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20 </t>
    </r>
    <r>
      <rPr>
        <b val="true"/>
        <sz val="20"/>
        <rFont val="Arial"/>
        <family val="0"/>
        <charset val="222"/>
      </rPr>
      <t xml:space="preserve">พฤศจิกายน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1.09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7.74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9.96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20 </t>
    </r>
    <r>
      <rPr>
        <sz val="17"/>
        <rFont val="Arial"/>
        <family val="0"/>
        <charset val="222"/>
      </rPr>
      <t xml:space="preserve">พฤศจิกายน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4</t>
  </si>
  <si>
    <t xml:space="preserve">กยท.</t>
  </si>
  <si>
    <t xml:space="preserve">ตส.</t>
  </si>
  <si>
    <t xml:space="preserve">สป.กษ.</t>
  </si>
  <si>
    <t xml:space="preserve">วก.</t>
  </si>
  <si>
    <t xml:space="preserve">กสส.</t>
  </si>
  <si>
    <t xml:space="preserve">ส.ป.ก.</t>
  </si>
  <si>
    <t xml:space="preserve">กสก.</t>
  </si>
  <si>
    <t xml:space="preserve">กป.</t>
  </si>
  <si>
    <t xml:space="preserve">สศก.</t>
  </si>
  <si>
    <t xml:space="preserve">มม.</t>
  </si>
  <si>
    <t xml:space="preserve">มกอช.</t>
  </si>
  <si>
    <t xml:space="preserve">อตก.</t>
  </si>
  <si>
    <t xml:space="preserve">ปศ.</t>
  </si>
  <si>
    <t xml:space="preserve">กข.</t>
  </si>
  <si>
    <t xml:space="preserve">สวพส.</t>
  </si>
  <si>
    <t xml:space="preserve">พด.</t>
  </si>
  <si>
    <t xml:space="preserve">ชป.</t>
  </si>
  <si>
    <t xml:space="preserve">พกฉ.</t>
  </si>
  <si>
    <t xml:space="preserve">ฝล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20 พ.ย. 63)</a:t>
            </a:r>
          </a:p>
        </c:rich>
      </c:tx>
      <c:layout>
        <c:manualLayout>
          <c:xMode val="edge"/>
          <c:yMode val="edge"/>
          <c:x val="0.273217977183983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ตส.</c:v>
                </c:pt>
                <c:pt idx="2">
                  <c:v>สป.กษ.</c:v>
                </c:pt>
                <c:pt idx="3">
                  <c:v>วก.</c:v>
                </c:pt>
                <c:pt idx="4">
                  <c:v>กสส.</c:v>
                </c:pt>
                <c:pt idx="5">
                  <c:v>ส.ป.ก.</c:v>
                </c:pt>
                <c:pt idx="6">
                  <c:v>กสก.</c:v>
                </c:pt>
                <c:pt idx="7">
                  <c:v>กป.</c:v>
                </c:pt>
                <c:pt idx="8">
                  <c:v>สศก.</c:v>
                </c:pt>
                <c:pt idx="9">
                  <c:v>มม.</c:v>
                </c:pt>
                <c:pt idx="10">
                  <c:v>มกอช.</c:v>
                </c:pt>
                <c:pt idx="11">
                  <c:v>อตก.</c:v>
                </c:pt>
                <c:pt idx="12">
                  <c:v>ปศ.</c:v>
                </c:pt>
                <c:pt idx="13">
                  <c:v>กข.</c:v>
                </c:pt>
                <c:pt idx="14">
                  <c:v>สวพส.</c:v>
                </c:pt>
                <c:pt idx="15">
                  <c:v>พด.</c:v>
                </c:pt>
                <c:pt idx="16">
                  <c:v>ชป.</c:v>
                </c:pt>
                <c:pt idx="17">
                  <c:v>พกฉ.</c:v>
                </c:pt>
                <c:pt idx="18">
                  <c:v>ฝล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12.7420607487545</c:v>
                </c:pt>
                <c:pt idx="2">
                  <c:v>12.3613895529508</c:v>
                </c:pt>
                <c:pt idx="3">
                  <c:v>11.6174013281342</c:v>
                </c:pt>
                <c:pt idx="4">
                  <c:v>11.4692871030969</c:v>
                </c:pt>
                <c:pt idx="5">
                  <c:v>11.1817084155854</c:v>
                </c:pt>
                <c:pt idx="6">
                  <c:v>11.177103680636</c:v>
                </c:pt>
                <c:pt idx="7">
                  <c:v>10.9024885129088</c:v>
                </c:pt>
                <c:pt idx="8">
                  <c:v>10.3059758859522</c:v>
                </c:pt>
                <c:pt idx="9">
                  <c:v>9.22655193816005</c:v>
                </c:pt>
                <c:pt idx="10">
                  <c:v>8.34531230176484</c:v>
                </c:pt>
                <c:pt idx="11">
                  <c:v>6.8544508958786</c:v>
                </c:pt>
                <c:pt idx="12">
                  <c:v>6.35678893207319</c:v>
                </c:pt>
                <c:pt idx="13">
                  <c:v>5.1713187390928</c:v>
                </c:pt>
                <c:pt idx="14">
                  <c:v>4.65532259092739</c:v>
                </c:pt>
                <c:pt idx="15">
                  <c:v>4.61146999831678</c:v>
                </c:pt>
                <c:pt idx="16">
                  <c:v>3.54893918182221</c:v>
                </c:pt>
                <c:pt idx="17">
                  <c:v>3.25431150864756</c:v>
                </c:pt>
                <c:pt idx="18">
                  <c:v>3.22057826195661</c:v>
                </c:pt>
              </c:numCache>
            </c:numRef>
          </c:val>
        </c:ser>
        <c:gapWidth val="150"/>
        <c:shape val="cylinder"/>
        <c:axId val="42527336"/>
        <c:axId val="99601715"/>
        <c:axId val="0"/>
      </c:bar3DChart>
      <c:catAx>
        <c:axId val="4252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601715"/>
        <c:crossesAt val="0"/>
        <c:auto val="1"/>
        <c:lblAlgn val="ctr"/>
        <c:lblOffset val="100"/>
        <c:noMultiLvlLbl val="0"/>
      </c:catAx>
      <c:valAx>
        <c:axId val="996017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52733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20 พ.ย. 63)</a:t>
            </a:r>
          </a:p>
        </c:rich>
      </c:tx>
      <c:layout>
        <c:manualLayout>
          <c:xMode val="edge"/>
          <c:yMode val="edge"/>
          <c:x val="0.264872521246459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ชป.</c:v>
                </c:pt>
                <c:pt idx="2">
                  <c:v>ส.ป.ก.</c:v>
                </c:pt>
                <c:pt idx="3">
                  <c:v>วก.</c:v>
                </c:pt>
                <c:pt idx="4">
                  <c:v>พด.</c:v>
                </c:pt>
                <c:pt idx="5">
                  <c:v>กสส.</c:v>
                </c:pt>
                <c:pt idx="6">
                  <c:v>ปศ.</c:v>
                </c:pt>
                <c:pt idx="7">
                  <c:v>สป.กษ.</c:v>
                </c:pt>
                <c:pt idx="8">
                  <c:v>กสก.</c:v>
                </c:pt>
                <c:pt idx="9">
                  <c:v>กป.</c:v>
                </c:pt>
                <c:pt idx="10">
                  <c:v>สศก.</c:v>
                </c:pt>
                <c:pt idx="11">
                  <c:v>มม.</c:v>
                </c:pt>
                <c:pt idx="12">
                  <c:v>มกอช.</c:v>
                </c:pt>
                <c:pt idx="13">
                  <c:v>กข.</c:v>
                </c:pt>
                <c:pt idx="14">
                  <c:v>ฝล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2.82914337296652</c:v>
                </c:pt>
                <c:pt idx="1">
                  <c:v>2.33656929540362</c:v>
                </c:pt>
                <c:pt idx="2">
                  <c:v>0.380799534947237</c:v>
                </c:pt>
                <c:pt idx="3">
                  <c:v>0.318374353916826</c:v>
                </c:pt>
                <c:pt idx="4">
                  <c:v>0.27913949173236</c:v>
                </c:pt>
                <c:pt idx="5">
                  <c:v>0.0497474762828907</c:v>
                </c:pt>
                <c:pt idx="6">
                  <c:v>0.040147107616244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94618110"/>
        <c:axId val="20931371"/>
        <c:axId val="0"/>
      </c:bar3DChart>
      <c:catAx>
        <c:axId val="9461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931371"/>
        <c:crossesAt val="0"/>
        <c:auto val="1"/>
        <c:lblAlgn val="ctr"/>
        <c:lblOffset val="100"/>
        <c:noMultiLvlLbl val="0"/>
      </c:catAx>
      <c:valAx>
        <c:axId val="20931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61811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20 พ.ย. 63)</a:t>
            </a:r>
          </a:p>
        </c:rich>
      </c:tx>
      <c:layout>
        <c:manualLayout>
          <c:xMode val="edge"/>
          <c:yMode val="edge"/>
          <c:x val="0.265606438014945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ชป. </c:v>
                </c:pt>
                <c:pt idx="2">
                  <c:v> ตส. </c:v>
                </c:pt>
                <c:pt idx="3">
                  <c:v> สป.กษ. </c:v>
                </c:pt>
                <c:pt idx="4">
                  <c:v> กป. </c:v>
                </c:pt>
                <c:pt idx="5">
                  <c:v> วก. </c:v>
                </c:pt>
                <c:pt idx="6">
                  <c:v> ส.ป.ก. </c:v>
                </c:pt>
                <c:pt idx="7">
                  <c:v> สศก. </c:v>
                </c:pt>
                <c:pt idx="8">
                  <c:v> กสส. </c:v>
                </c:pt>
                <c:pt idx="9">
                  <c:v> กสก. </c:v>
                </c:pt>
                <c:pt idx="10">
                  <c:v> มม. </c:v>
                </c:pt>
                <c:pt idx="11">
                  <c:v> พด. </c:v>
                </c:pt>
                <c:pt idx="12">
                  <c:v> มกอช. </c:v>
                </c:pt>
                <c:pt idx="13">
                  <c:v> ฝล. </c:v>
                </c:pt>
                <c:pt idx="14">
                  <c:v> พกฉ. </c:v>
                </c:pt>
                <c:pt idx="15">
                  <c:v> ปศ. </c:v>
                </c:pt>
                <c:pt idx="16">
                  <c:v> อตก. </c:v>
                </c:pt>
                <c:pt idx="17">
                  <c:v> กข. </c:v>
                </c:pt>
                <c:pt idx="18">
                  <c:v> สวพส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14.2871603305328</c:v>
                </c:pt>
                <c:pt idx="2">
                  <c:v>13.1517029370584</c:v>
                </c:pt>
                <c:pt idx="3">
                  <c:v>12.7843646807813</c:v>
                </c:pt>
                <c:pt idx="4">
                  <c:v>12.6673454932364</c:v>
                </c:pt>
                <c:pt idx="5">
                  <c:v>12.5899804619157</c:v>
                </c:pt>
                <c:pt idx="6">
                  <c:v>12.5338046941661</c:v>
                </c:pt>
                <c:pt idx="7">
                  <c:v>12.3647033784333</c:v>
                </c:pt>
                <c:pt idx="8">
                  <c:v>12.2242668958312</c:v>
                </c:pt>
                <c:pt idx="9">
                  <c:v>11.6802183751974</c:v>
                </c:pt>
                <c:pt idx="10">
                  <c:v>9.65897051038727</c:v>
                </c:pt>
                <c:pt idx="11">
                  <c:v>8.68811744319822</c:v>
                </c:pt>
                <c:pt idx="12">
                  <c:v>8.39435819161226</c:v>
                </c:pt>
                <c:pt idx="13">
                  <c:v>8.23984802422015</c:v>
                </c:pt>
                <c:pt idx="14">
                  <c:v>7.4779603785043</c:v>
                </c:pt>
                <c:pt idx="15">
                  <c:v>7.14793266936957</c:v>
                </c:pt>
                <c:pt idx="16">
                  <c:v>6.8544508958786</c:v>
                </c:pt>
                <c:pt idx="17">
                  <c:v>5.85384852916092</c:v>
                </c:pt>
                <c:pt idx="18">
                  <c:v>4.98420595344386</c:v>
                </c:pt>
              </c:numCache>
            </c:numRef>
          </c:val>
        </c:ser>
        <c:gapWidth val="150"/>
        <c:shape val="cylinder"/>
        <c:axId val="66288194"/>
        <c:axId val="63545492"/>
        <c:axId val="0"/>
      </c:bar3DChart>
      <c:catAx>
        <c:axId val="6628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545492"/>
        <c:crossesAt val="0"/>
        <c:auto val="1"/>
        <c:lblAlgn val="ctr"/>
        <c:lblOffset val="100"/>
        <c:noMultiLvlLbl val="0"/>
      </c:catAx>
      <c:valAx>
        <c:axId val="63545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28819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28</xdr:row>
      <xdr:rowOff>56880</xdr:rowOff>
    </xdr:from>
    <xdr:to>
      <xdr:col>14</xdr:col>
      <xdr:colOff>140040</xdr:colOff>
      <xdr:row>28</xdr:row>
      <xdr:rowOff>56880</xdr:rowOff>
    </xdr:to>
    <xdr:sp>
      <xdr:nvSpPr>
        <xdr:cNvPr id="3" name="ตัวเชื่อมต่อตรง 10"/>
        <xdr:cNvSpPr/>
      </xdr:nvSpPr>
      <xdr:spPr>
        <a:xfrm>
          <a:off x="827640" y="472428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42592450808</cdr:x>
      <cdr:y>0.698505603985056</cdr:y>
    </cdr:from>
    <cdr:to>
      <cdr:x>0.959000076563816</cdr:x>
      <cdr:y>0.75373599003736</cdr:y>
    </cdr:to>
    <cdr:sp>
      <cdr:nvSpPr>
        <cdr:cNvPr id="1" name="TextBox 1"/>
        <cdr:cNvSpPr/>
      </cdr:nvSpPr>
      <cdr:spPr>
        <a:xfrm>
          <a:off x="7915680" y="4038480"/>
          <a:ext cx="110268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17.74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29</xdr:row>
      <xdr:rowOff>124200</xdr:rowOff>
    </xdr:from>
    <xdr:to>
      <xdr:col>14</xdr:col>
      <xdr:colOff>140040</xdr:colOff>
      <xdr:row>29</xdr:row>
      <xdr:rowOff>124200</xdr:rowOff>
    </xdr:to>
    <xdr:sp>
      <xdr:nvSpPr>
        <xdr:cNvPr id="7" name="ตัวเชื่อมต่อตรง 3"/>
        <xdr:cNvSpPr/>
      </xdr:nvSpPr>
      <xdr:spPr>
        <a:xfrm>
          <a:off x="1017000" y="49532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28</xdr:row>
      <xdr:rowOff>28440</xdr:rowOff>
    </xdr:from>
    <xdr:to>
      <xdr:col>14</xdr:col>
      <xdr:colOff>120240</xdr:colOff>
      <xdr:row>30</xdr:row>
      <xdr:rowOff>75960</xdr:rowOff>
    </xdr:to>
    <xdr:sp>
      <xdr:nvSpPr>
        <xdr:cNvPr id="8" name="TextBox 1"/>
        <xdr:cNvSpPr/>
      </xdr:nvSpPr>
      <xdr:spPr>
        <a:xfrm>
          <a:off x="7867440" y="4695840"/>
          <a:ext cx="118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11.09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7</xdr:row>
      <xdr:rowOff>75960</xdr:rowOff>
    </xdr:from>
    <xdr:to>
      <xdr:col>14</xdr:col>
      <xdr:colOff>30600</xdr:colOff>
      <xdr:row>27</xdr:row>
      <xdr:rowOff>86040</xdr:rowOff>
    </xdr:to>
    <xdr:sp>
      <xdr:nvSpPr>
        <xdr:cNvPr id="12" name="ตัวเชื่อมต่อตรง 3"/>
        <xdr:cNvSpPr/>
      </xdr:nvSpPr>
      <xdr:spPr>
        <a:xfrm>
          <a:off x="847440" y="4657320"/>
          <a:ext cx="8117640" cy="1008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25</xdr:row>
      <xdr:rowOff>123840</xdr:rowOff>
    </xdr:from>
    <xdr:to>
      <xdr:col>14</xdr:col>
      <xdr:colOff>219960</xdr:colOff>
      <xdr:row>28</xdr:row>
      <xdr:rowOff>19080</xdr:rowOff>
    </xdr:to>
    <xdr:sp>
      <xdr:nvSpPr>
        <xdr:cNvPr id="13" name="TextBox 1"/>
        <xdr:cNvSpPr/>
      </xdr:nvSpPr>
      <xdr:spPr>
        <a:xfrm>
          <a:off x="7887600" y="4381560"/>
          <a:ext cx="1266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19.96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6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false" hidden="false" outlineLevel="0" max="31" min="29" style="1" width="9.14"/>
    <col collapsed="false" customWidth="true" hidden="false" outlineLevel="0" max="32" min="32" style="1" width="13.28"/>
    <col collapsed="false" customWidth="true" hidden="false" outlineLevel="0" max="33" min="33" style="1" width="8.28"/>
    <col collapsed="false" customWidth="false" hidden="false" outlineLevel="0" max="240" min="34" style="1" width="9.14"/>
    <col collapsed="false" customWidth="true" hidden="false" outlineLevel="0" max="241" min="241" style="1" width="3.42"/>
    <col collapsed="false" customWidth="true" hidden="false" outlineLevel="0" max="242" min="242" style="1" width="5.41"/>
    <col collapsed="false" customWidth="true" hidden="false" outlineLevel="0" max="243" min="243" style="1" width="8.28"/>
    <col collapsed="false" customWidth="true" hidden="false" outlineLevel="0" max="244" min="244" style="1" width="5.41"/>
    <col collapsed="false" customWidth="true" hidden="false" outlineLevel="0" max="245" min="245" style="1" width="7.99"/>
    <col collapsed="false" customWidth="true" hidden="false" outlineLevel="0" max="246" min="246" style="1" width="5.28"/>
    <col collapsed="false" customWidth="true" hidden="false" outlineLevel="0" max="247" min="247" style="1" width="6.99"/>
    <col collapsed="false" customWidth="true" hidden="false" outlineLevel="0" max="248" min="248" style="1" width="5.28"/>
    <col collapsed="false" customWidth="true" hidden="false" outlineLevel="0" max="249" min="249" style="1" width="8.56"/>
    <col collapsed="false" customWidth="true" hidden="false" outlineLevel="0" max="250" min="250" style="1" width="5.41"/>
    <col collapsed="false" customWidth="true" hidden="false" outlineLevel="0" max="251" min="251" style="1" width="6.99"/>
    <col collapsed="false" customWidth="true" hidden="false" outlineLevel="0" max="252" min="252" style="1" width="7.99"/>
    <col collapsed="false" customWidth="true" hidden="false" outlineLevel="0" max="253" min="253" style="1" width="6.56"/>
    <col collapsed="false" customWidth="true" hidden="false" outlineLevel="0" max="254" min="254" style="1" width="5.99"/>
    <col collapsed="false" customWidth="false" hidden="false" outlineLevel="0" max="257" min="255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  <c r="AA5" s="20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1" t="s">
        <v>12</v>
      </c>
      <c r="J6" s="21"/>
      <c r="K6" s="21"/>
      <c r="L6" s="14"/>
      <c r="M6" s="14"/>
      <c r="N6" s="14"/>
      <c r="O6" s="22"/>
      <c r="P6" s="23"/>
      <c r="Q6" s="23"/>
      <c r="R6" s="24"/>
      <c r="S6" s="24"/>
      <c r="T6" s="25"/>
      <c r="U6" s="26"/>
      <c r="V6" s="26"/>
      <c r="W6" s="26"/>
      <c r="X6" s="26"/>
      <c r="Y6" s="26"/>
      <c r="Z6" s="26"/>
    </row>
    <row r="7" s="35" customFormat="true" ht="26.25" hidden="false" customHeight="true" outlineLevel="0" collapsed="false">
      <c r="A7" s="13"/>
      <c r="B7" s="13"/>
      <c r="C7" s="27" t="s">
        <v>13</v>
      </c>
      <c r="D7" s="28" t="s">
        <v>14</v>
      </c>
      <c r="E7" s="28"/>
      <c r="F7" s="29" t="s">
        <v>15</v>
      </c>
      <c r="G7" s="29"/>
      <c r="H7" s="29"/>
      <c r="I7" s="30" t="s">
        <v>13</v>
      </c>
      <c r="J7" s="31" t="s">
        <v>15</v>
      </c>
      <c r="K7" s="32" t="s">
        <v>16</v>
      </c>
      <c r="L7" s="33" t="s">
        <v>13</v>
      </c>
      <c r="M7" s="31" t="s">
        <v>15</v>
      </c>
      <c r="N7" s="32" t="s">
        <v>16</v>
      </c>
      <c r="O7" s="34" t="s">
        <v>13</v>
      </c>
      <c r="P7" s="28" t="s">
        <v>14</v>
      </c>
      <c r="Q7" s="28"/>
      <c r="R7" s="29" t="s">
        <v>15</v>
      </c>
      <c r="S7" s="29"/>
      <c r="T7" s="29"/>
      <c r="U7" s="34" t="s">
        <v>13</v>
      </c>
      <c r="V7" s="28" t="s">
        <v>14</v>
      </c>
      <c r="W7" s="28"/>
      <c r="X7" s="29" t="s">
        <v>15</v>
      </c>
      <c r="Y7" s="29"/>
      <c r="Z7" s="2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7"/>
      <c r="D8" s="36" t="s">
        <v>17</v>
      </c>
      <c r="E8" s="28" t="s">
        <v>16</v>
      </c>
      <c r="F8" s="36" t="s">
        <v>17</v>
      </c>
      <c r="G8" s="28" t="s">
        <v>16</v>
      </c>
      <c r="H8" s="37" t="s">
        <v>18</v>
      </c>
      <c r="I8" s="30"/>
      <c r="J8" s="31"/>
      <c r="K8" s="32"/>
      <c r="L8" s="33"/>
      <c r="M8" s="31"/>
      <c r="N8" s="32"/>
      <c r="O8" s="34"/>
      <c r="P8" s="36" t="s">
        <v>17</v>
      </c>
      <c r="Q8" s="28" t="s">
        <v>16</v>
      </c>
      <c r="R8" s="36" t="s">
        <v>17</v>
      </c>
      <c r="S8" s="28" t="s">
        <v>16</v>
      </c>
      <c r="T8" s="37" t="s">
        <v>18</v>
      </c>
      <c r="U8" s="34"/>
      <c r="V8" s="36" t="s">
        <v>17</v>
      </c>
      <c r="W8" s="28" t="s">
        <v>16</v>
      </c>
      <c r="X8" s="36" t="s">
        <v>17</v>
      </c>
      <c r="Y8" s="28" t="s">
        <v>16</v>
      </c>
      <c r="Z8" s="37" t="s">
        <v>18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6.25" hidden="false" customHeight="false" outlineLevel="0" collapsed="false">
      <c r="A9" s="39" t="s">
        <v>19</v>
      </c>
      <c r="B9" s="39"/>
      <c r="C9" s="40" t="n">
        <v>38166.7873</v>
      </c>
      <c r="D9" s="41" t="n">
        <v>4638.49840228</v>
      </c>
      <c r="E9" s="41" t="n">
        <v>12.1532325102983</v>
      </c>
      <c r="F9" s="41" t="n">
        <v>4300.03561305</v>
      </c>
      <c r="G9" s="42" t="n">
        <v>11.266433245352</v>
      </c>
      <c r="H9" s="43" t="n">
        <v>-8.69356675464796</v>
      </c>
      <c r="I9" s="44" t="n">
        <v>13503.0647</v>
      </c>
      <c r="J9" s="41" t="n">
        <v>544.1928193</v>
      </c>
      <c r="K9" s="45" t="n">
        <v>4.0301430185697</v>
      </c>
      <c r="L9" s="40" t="n">
        <v>24663.7226</v>
      </c>
      <c r="M9" s="41" t="n">
        <v>3755.84279375</v>
      </c>
      <c r="N9" s="45" t="n">
        <v>15.2282072526635</v>
      </c>
      <c r="O9" s="40" t="n">
        <v>72680.7298</v>
      </c>
      <c r="P9" s="41" t="n">
        <v>7449.2366</v>
      </c>
      <c r="Q9" s="41" t="n">
        <v>10.249259494915</v>
      </c>
      <c r="R9" s="41" t="n">
        <v>1565.2332</v>
      </c>
      <c r="S9" s="46" t="n">
        <v>2.15357386243527</v>
      </c>
      <c r="T9" s="43" t="n">
        <v>-8.93642613756473</v>
      </c>
      <c r="U9" s="44" t="n">
        <v>110847.5171</v>
      </c>
      <c r="V9" s="41" t="n">
        <v>12087.73500228</v>
      </c>
      <c r="W9" s="41" t="n">
        <v>10.9048315366191</v>
      </c>
      <c r="X9" s="41" t="n">
        <v>5865.26881305</v>
      </c>
      <c r="Y9" s="41" t="n">
        <v>5.291294714124</v>
      </c>
      <c r="Z9" s="47" t="n">
        <v>-12.448705285876</v>
      </c>
      <c r="AF9" s="48"/>
    </row>
    <row r="10" s="65" customFormat="true" ht="24.6" hidden="false" customHeight="true" outlineLevel="0" collapsed="false">
      <c r="A10" s="49" t="s">
        <v>20</v>
      </c>
      <c r="B10" s="49"/>
      <c r="C10" s="50" t="n">
        <v>37529.3495</v>
      </c>
      <c r="D10" s="51" t="n">
        <v>4481.337823</v>
      </c>
      <c r="E10" s="51" t="n">
        <v>11.9408886183865</v>
      </c>
      <c r="F10" s="51" t="n">
        <v>4223.87537</v>
      </c>
      <c r="G10" s="52" t="n">
        <v>11.2548590004205</v>
      </c>
      <c r="H10" s="53" t="n">
        <v>-8.70514099957954</v>
      </c>
      <c r="I10" s="54" t="n">
        <v>13018.206</v>
      </c>
      <c r="J10" s="55" t="n">
        <v>481.15107</v>
      </c>
      <c r="K10" s="56" t="n">
        <v>3.69598599069641</v>
      </c>
      <c r="L10" s="57" t="n">
        <v>24511.1435</v>
      </c>
      <c r="M10" s="51" t="n">
        <v>3742.7243</v>
      </c>
      <c r="N10" s="58" t="n">
        <v>15.2694805935921</v>
      </c>
      <c r="O10" s="59" t="n">
        <v>72513.3753</v>
      </c>
      <c r="P10" s="55" t="n">
        <v>7319.7366</v>
      </c>
      <c r="Q10" s="51" t="n">
        <v>10.0943261428902</v>
      </c>
      <c r="R10" s="60" t="n">
        <v>1565.2332</v>
      </c>
      <c r="S10" s="61" t="n">
        <v>2.1585441217215</v>
      </c>
      <c r="T10" s="53" t="n">
        <v>-8.9314558782785</v>
      </c>
      <c r="U10" s="62" t="n">
        <v>110042.7248</v>
      </c>
      <c r="V10" s="63" t="n">
        <v>11801.074423</v>
      </c>
      <c r="W10" s="51" t="n">
        <v>10.7240841631722</v>
      </c>
      <c r="X10" s="63" t="n">
        <v>5789.10857</v>
      </c>
      <c r="Y10" s="63" t="n">
        <v>5.26078264648714</v>
      </c>
      <c r="Z10" s="64" t="n">
        <v>-12.4792173535129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5" customFormat="true" ht="24.6" hidden="false" customHeight="true" outlineLevel="0" collapsed="false">
      <c r="A11" s="66" t="n">
        <v>1</v>
      </c>
      <c r="B11" s="67" t="s">
        <v>21</v>
      </c>
      <c r="C11" s="68" t="n">
        <v>1249.2329</v>
      </c>
      <c r="D11" s="69" t="n">
        <v>170.0874</v>
      </c>
      <c r="E11" s="68" t="n">
        <v>13.6153474664332</v>
      </c>
      <c r="F11" s="69" t="n">
        <v>164.2954</v>
      </c>
      <c r="G11" s="70" t="n">
        <v>13.1517029370584</v>
      </c>
      <c r="H11" s="71" t="n">
        <v>-6.80829706294159</v>
      </c>
      <c r="I11" s="72" t="n">
        <v>417.6884</v>
      </c>
      <c r="J11" s="73" t="n">
        <v>25.9201</v>
      </c>
      <c r="K11" s="74" t="n">
        <v>6.20560685908443</v>
      </c>
      <c r="L11" s="75" t="n">
        <v>831.5445</v>
      </c>
      <c r="M11" s="73" t="n">
        <v>138.3753</v>
      </c>
      <c r="N11" s="76" t="n">
        <v>16.6407570490816</v>
      </c>
      <c r="O11" s="77" t="n">
        <v>51.6234</v>
      </c>
      <c r="P11" s="78" t="n">
        <v>3.104</v>
      </c>
      <c r="Q11" s="68" t="n">
        <v>6.01277715144683</v>
      </c>
      <c r="R11" s="79" t="n">
        <v>1.4605</v>
      </c>
      <c r="S11" s="73" t="n">
        <v>2.82914337296652</v>
      </c>
      <c r="T11" s="80" t="n">
        <v>-8.26085662703348</v>
      </c>
      <c r="U11" s="77" t="n">
        <v>1300.8563</v>
      </c>
      <c r="V11" s="78" t="n">
        <v>173.1914</v>
      </c>
      <c r="W11" s="81" t="n">
        <v>13.3136457885471</v>
      </c>
      <c r="X11" s="69" t="n">
        <v>165.7559</v>
      </c>
      <c r="Y11" s="69" t="n">
        <v>12.7420607487545</v>
      </c>
      <c r="Z11" s="82" t="n">
        <v>-4.99793925124551</v>
      </c>
      <c r="AA11" s="83"/>
      <c r="AB11" s="48"/>
      <c r="AC11" s="1"/>
      <c r="AD11" s="1"/>
      <c r="AE11" s="1"/>
      <c r="AF11" s="84"/>
      <c r="AG11" s="48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5" customFormat="true" ht="24.6" hidden="false" customHeight="true" outlineLevel="0" collapsed="false">
      <c r="A12" s="85" t="n">
        <v>2</v>
      </c>
      <c r="B12" s="86" t="s">
        <v>22</v>
      </c>
      <c r="C12" s="87" t="n">
        <v>1175.8097</v>
      </c>
      <c r="D12" s="75" t="n">
        <v>155.6711</v>
      </c>
      <c r="E12" s="75" t="n">
        <v>13.2394808445618</v>
      </c>
      <c r="F12" s="75" t="n">
        <v>150.3198</v>
      </c>
      <c r="G12" s="75" t="n">
        <v>12.7843646807813</v>
      </c>
      <c r="H12" s="80" t="n">
        <v>-7.17563531921875</v>
      </c>
      <c r="I12" s="88" t="n">
        <v>484.0459</v>
      </c>
      <c r="J12" s="73" t="n">
        <v>37.5891</v>
      </c>
      <c r="K12" s="80" t="n">
        <v>7.76560652615795</v>
      </c>
      <c r="L12" s="75" t="n">
        <v>691.7638</v>
      </c>
      <c r="M12" s="73" t="n">
        <v>112.7307</v>
      </c>
      <c r="N12" s="89" t="n">
        <v>16.2961259320016</v>
      </c>
      <c r="O12" s="88" t="n">
        <v>40.2332</v>
      </c>
      <c r="P12" s="75" t="n">
        <v>0</v>
      </c>
      <c r="Q12" s="75" t="n">
        <v>0</v>
      </c>
      <c r="R12" s="73" t="n">
        <v>0</v>
      </c>
      <c r="S12" s="73" t="n">
        <v>0</v>
      </c>
      <c r="T12" s="80" t="n">
        <v>-11.09</v>
      </c>
      <c r="U12" s="90" t="n">
        <v>1216.0429</v>
      </c>
      <c r="V12" s="75" t="n">
        <v>155.6711</v>
      </c>
      <c r="W12" s="75" t="n">
        <v>12.8014480410189</v>
      </c>
      <c r="X12" s="75" t="n">
        <v>150.3198</v>
      </c>
      <c r="Y12" s="75" t="n">
        <v>12.3613895529508</v>
      </c>
      <c r="Z12" s="80" t="n">
        <v>-5.37861044704919</v>
      </c>
      <c r="AA12" s="83"/>
      <c r="AB12" s="91"/>
      <c r="AC12" s="1"/>
      <c r="AD12" s="1"/>
      <c r="AE12" s="1"/>
      <c r="AF12" s="84"/>
      <c r="AG12" s="4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5" customFormat="true" ht="24.6" hidden="false" customHeight="true" outlineLevel="0" collapsed="false">
      <c r="A13" s="85" t="n">
        <v>3</v>
      </c>
      <c r="B13" s="86" t="s">
        <v>23</v>
      </c>
      <c r="C13" s="87" t="n">
        <v>3071.0278</v>
      </c>
      <c r="D13" s="75" t="n">
        <v>390.022</v>
      </c>
      <c r="E13" s="75" t="n">
        <v>12.7000478471735</v>
      </c>
      <c r="F13" s="75" t="n">
        <v>386.6418</v>
      </c>
      <c r="G13" s="75" t="n">
        <v>12.5899804619157</v>
      </c>
      <c r="H13" s="80" t="n">
        <v>-7.37001953808429</v>
      </c>
      <c r="I13" s="88" t="n">
        <v>861.0473</v>
      </c>
      <c r="J13" s="73" t="n">
        <v>26.5268</v>
      </c>
      <c r="K13" s="92" t="n">
        <v>3.08075990715028</v>
      </c>
      <c r="L13" s="75" t="n">
        <v>2209.9805</v>
      </c>
      <c r="M13" s="73" t="n">
        <v>360.115</v>
      </c>
      <c r="N13" s="89" t="n">
        <v>16.2949401589743</v>
      </c>
      <c r="O13" s="88" t="n">
        <v>264.3429</v>
      </c>
      <c r="P13" s="73" t="n">
        <v>19.4695</v>
      </c>
      <c r="Q13" s="75" t="n">
        <v>7.36524415825052</v>
      </c>
      <c r="R13" s="73" t="n">
        <v>0.8416</v>
      </c>
      <c r="S13" s="73" t="n">
        <v>0.318374353916826</v>
      </c>
      <c r="T13" s="80" t="n">
        <v>-10.7716256460832</v>
      </c>
      <c r="U13" s="90" t="n">
        <v>3335.3707</v>
      </c>
      <c r="V13" s="73" t="n">
        <v>409.4915</v>
      </c>
      <c r="W13" s="73" t="n">
        <v>12.2772410275116</v>
      </c>
      <c r="X13" s="75" t="n">
        <v>387.4834</v>
      </c>
      <c r="Y13" s="75" t="n">
        <v>11.6174013281342</v>
      </c>
      <c r="Z13" s="80" t="n">
        <v>-6.12259867186577</v>
      </c>
      <c r="AA13" s="83"/>
      <c r="AB13" s="48"/>
      <c r="AC13" s="1"/>
      <c r="AD13" s="1"/>
      <c r="AE13" s="1"/>
      <c r="AF13" s="84"/>
      <c r="AG13" s="4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5" customFormat="true" ht="24.6" hidden="false" customHeight="true" outlineLevel="0" collapsed="false">
      <c r="A14" s="85" t="n">
        <v>4</v>
      </c>
      <c r="B14" s="86" t="s">
        <v>24</v>
      </c>
      <c r="C14" s="87" t="n">
        <v>2736.4324</v>
      </c>
      <c r="D14" s="75" t="n">
        <v>353.7199</v>
      </c>
      <c r="E14" s="75" t="n">
        <v>12.9263160310483</v>
      </c>
      <c r="F14" s="75" t="n">
        <v>334.5088</v>
      </c>
      <c r="G14" s="75" t="n">
        <v>12.2242668958312</v>
      </c>
      <c r="H14" s="80" t="n">
        <v>-7.73573310416877</v>
      </c>
      <c r="I14" s="88" t="n">
        <v>933.8017</v>
      </c>
      <c r="J14" s="73" t="n">
        <v>41.156</v>
      </c>
      <c r="K14" s="92" t="n">
        <v>4.40735972102</v>
      </c>
      <c r="L14" s="75" t="n">
        <v>1802.6307</v>
      </c>
      <c r="M14" s="73" t="n">
        <v>293.3528</v>
      </c>
      <c r="N14" s="89" t="n">
        <v>16.2735939202633</v>
      </c>
      <c r="O14" s="88" t="n">
        <v>180.9137</v>
      </c>
      <c r="P14" s="73" t="n">
        <v>1.695</v>
      </c>
      <c r="Q14" s="75" t="n">
        <v>0.936910803327774</v>
      </c>
      <c r="R14" s="73" t="n">
        <v>0.09</v>
      </c>
      <c r="S14" s="73" t="n">
        <v>0.0497474762828907</v>
      </c>
      <c r="T14" s="80" t="n">
        <v>-11.0402525237171</v>
      </c>
      <c r="U14" s="90" t="n">
        <v>2917.3461</v>
      </c>
      <c r="V14" s="73" t="n">
        <v>355.4149</v>
      </c>
      <c r="W14" s="73" t="n">
        <v>12.182815744762</v>
      </c>
      <c r="X14" s="75" t="n">
        <v>334.5988</v>
      </c>
      <c r="Y14" s="75" t="n">
        <v>11.4692871030969</v>
      </c>
      <c r="Z14" s="80" t="n">
        <v>-6.27071289690311</v>
      </c>
      <c r="AA14" s="83"/>
      <c r="AB14" s="48"/>
      <c r="AC14" s="1"/>
      <c r="AD14" s="1"/>
      <c r="AE14" s="1"/>
      <c r="AF14" s="84"/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5" customFormat="true" ht="24.6" hidden="false" customHeight="true" outlineLevel="0" collapsed="false">
      <c r="A15" s="85" t="n">
        <v>5</v>
      </c>
      <c r="B15" s="86" t="s">
        <v>25</v>
      </c>
      <c r="C15" s="87" t="n">
        <v>1275.2297</v>
      </c>
      <c r="D15" s="75" t="n">
        <v>171.3305</v>
      </c>
      <c r="E15" s="75" t="n">
        <v>13.4352658191697</v>
      </c>
      <c r="F15" s="75" t="n">
        <v>159.8348</v>
      </c>
      <c r="G15" s="75" t="n">
        <v>12.5338046941661</v>
      </c>
      <c r="H15" s="80" t="n">
        <v>-7.42619530583392</v>
      </c>
      <c r="I15" s="88" t="n">
        <v>460.366</v>
      </c>
      <c r="J15" s="73" t="n">
        <v>32.5888</v>
      </c>
      <c r="K15" s="92" t="n">
        <v>7.07888940538615</v>
      </c>
      <c r="L15" s="75" t="n">
        <v>814.8637</v>
      </c>
      <c r="M15" s="73" t="n">
        <v>127.246</v>
      </c>
      <c r="N15" s="89" t="n">
        <v>15.6156176793739</v>
      </c>
      <c r="O15" s="88" t="n">
        <v>159.6378</v>
      </c>
      <c r="P15" s="73" t="n">
        <v>1.7853</v>
      </c>
      <c r="Q15" s="75" t="n">
        <v>1.11834415157312</v>
      </c>
      <c r="R15" s="73" t="n">
        <v>0.6079</v>
      </c>
      <c r="S15" s="73" t="n">
        <v>0.380799534947237</v>
      </c>
      <c r="T15" s="80" t="n">
        <v>-10.7092004650528</v>
      </c>
      <c r="U15" s="90" t="n">
        <v>1434.8675</v>
      </c>
      <c r="V15" s="73" t="n">
        <v>173.1158</v>
      </c>
      <c r="W15" s="73" t="n">
        <v>12.0649328248079</v>
      </c>
      <c r="X15" s="75" t="n">
        <v>160.4427</v>
      </c>
      <c r="Y15" s="75" t="n">
        <v>11.1817084155854</v>
      </c>
      <c r="Z15" s="80" t="n">
        <v>-6.55829158441459</v>
      </c>
      <c r="AA15" s="83"/>
      <c r="AB15" s="48"/>
      <c r="AC15" s="1"/>
      <c r="AD15" s="1"/>
      <c r="AE15" s="1"/>
      <c r="AF15" s="84"/>
      <c r="AG15" s="48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5" customFormat="true" ht="24.6" hidden="false" customHeight="true" outlineLevel="0" collapsed="false">
      <c r="A16" s="85" t="n">
        <v>6</v>
      </c>
      <c r="B16" s="86" t="s">
        <v>26</v>
      </c>
      <c r="C16" s="87" t="n">
        <v>5299.3564</v>
      </c>
      <c r="D16" s="75" t="n">
        <v>628.1562</v>
      </c>
      <c r="E16" s="75" t="n">
        <v>11.8534431841572</v>
      </c>
      <c r="F16" s="75" t="n">
        <v>618.9764</v>
      </c>
      <c r="G16" s="75" t="n">
        <v>11.6802183751974</v>
      </c>
      <c r="H16" s="80" t="n">
        <v>-8.27978162480259</v>
      </c>
      <c r="I16" s="88" t="n">
        <v>1605.7661</v>
      </c>
      <c r="J16" s="73" t="n">
        <v>30.306</v>
      </c>
      <c r="K16" s="92" t="n">
        <v>1.88732344019469</v>
      </c>
      <c r="L16" s="75" t="n">
        <v>3693.5903</v>
      </c>
      <c r="M16" s="73" t="n">
        <v>588.6704</v>
      </c>
      <c r="N16" s="89" t="n">
        <v>15.9376203689944</v>
      </c>
      <c r="O16" s="88" t="n">
        <v>238.5398</v>
      </c>
      <c r="P16" s="73" t="n">
        <v>0.3748</v>
      </c>
      <c r="Q16" s="75" t="n">
        <v>0.157122626915928</v>
      </c>
      <c r="R16" s="73" t="n">
        <v>0</v>
      </c>
      <c r="S16" s="73" t="n">
        <v>0</v>
      </c>
      <c r="T16" s="80" t="n">
        <v>-11.09</v>
      </c>
      <c r="U16" s="90" t="n">
        <v>5537.8962</v>
      </c>
      <c r="V16" s="73" t="n">
        <v>628.531</v>
      </c>
      <c r="W16" s="73" t="n">
        <v>11.3496349028716</v>
      </c>
      <c r="X16" s="75" t="n">
        <v>618.9764</v>
      </c>
      <c r="Y16" s="75" t="n">
        <v>11.177103680636</v>
      </c>
      <c r="Z16" s="80" t="n">
        <v>-6.56289631936402</v>
      </c>
      <c r="AA16" s="83"/>
      <c r="AB16" s="48"/>
      <c r="AC16" s="1"/>
      <c r="AD16" s="1"/>
      <c r="AE16" s="1"/>
      <c r="AF16" s="84"/>
      <c r="AG16" s="48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5" customFormat="true" ht="24.6" hidden="false" customHeight="true" outlineLevel="0" collapsed="false">
      <c r="A17" s="85" t="n">
        <v>7</v>
      </c>
      <c r="B17" s="86" t="s">
        <v>27</v>
      </c>
      <c r="C17" s="87" t="n">
        <v>3430.8223</v>
      </c>
      <c r="D17" s="75" t="n">
        <v>451.270767</v>
      </c>
      <c r="E17" s="75" t="n">
        <v>13.1534287567153</v>
      </c>
      <c r="F17" s="75" t="n">
        <v>434.594114</v>
      </c>
      <c r="G17" s="75" t="n">
        <v>12.6673454932364</v>
      </c>
      <c r="H17" s="80" t="n">
        <v>-7.29265450676359</v>
      </c>
      <c r="I17" s="88" t="n">
        <v>1240.391</v>
      </c>
      <c r="J17" s="73" t="n">
        <v>76.00647</v>
      </c>
      <c r="K17" s="92" t="n">
        <v>6.12762185472162</v>
      </c>
      <c r="L17" s="75" t="n">
        <v>2190.4313</v>
      </c>
      <c r="M17" s="73" t="n">
        <v>358.587644</v>
      </c>
      <c r="N17" s="89" t="n">
        <v>16.3706409783315</v>
      </c>
      <c r="O17" s="88" t="n">
        <v>555.3696</v>
      </c>
      <c r="P17" s="73" t="n">
        <v>247.0929</v>
      </c>
      <c r="Q17" s="75" t="n">
        <v>44.4916142331161</v>
      </c>
      <c r="R17" s="73" t="n">
        <v>0</v>
      </c>
      <c r="S17" s="73" t="n">
        <v>0</v>
      </c>
      <c r="T17" s="80" t="n">
        <v>-11.09</v>
      </c>
      <c r="U17" s="90" t="n">
        <v>3986.1919</v>
      </c>
      <c r="V17" s="73" t="n">
        <v>698.363667</v>
      </c>
      <c r="W17" s="73" t="n">
        <v>17.5195696674814</v>
      </c>
      <c r="X17" s="75" t="n">
        <v>434.594114</v>
      </c>
      <c r="Y17" s="75" t="n">
        <v>10.9024885129088</v>
      </c>
      <c r="Z17" s="80" t="n">
        <v>-6.83751148709123</v>
      </c>
      <c r="AA17" s="83"/>
      <c r="AB17" s="48"/>
      <c r="AC17" s="1"/>
      <c r="AD17" s="1"/>
      <c r="AE17" s="1"/>
      <c r="AF17" s="84"/>
      <c r="AG17" s="48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5" customFormat="true" ht="24.6" hidden="false" customHeight="true" outlineLevel="0" collapsed="false">
      <c r="A18" s="85" t="n">
        <v>8</v>
      </c>
      <c r="B18" s="86" t="s">
        <v>28</v>
      </c>
      <c r="C18" s="87" t="n">
        <v>520.1257</v>
      </c>
      <c r="D18" s="75" t="n">
        <v>79.3476</v>
      </c>
      <c r="E18" s="75" t="n">
        <v>15.2554661305911</v>
      </c>
      <c r="F18" s="75" t="n">
        <v>64.312</v>
      </c>
      <c r="G18" s="75" t="n">
        <v>12.3647033784333</v>
      </c>
      <c r="H18" s="80" t="n">
        <v>-7.59529662156668</v>
      </c>
      <c r="I18" s="88" t="n">
        <v>186.2415</v>
      </c>
      <c r="J18" s="73" t="n">
        <v>9.7513</v>
      </c>
      <c r="K18" s="92" t="n">
        <v>5.2358362663531</v>
      </c>
      <c r="L18" s="75" t="n">
        <v>333.8842</v>
      </c>
      <c r="M18" s="73" t="n">
        <v>54.5607</v>
      </c>
      <c r="N18" s="89" t="n">
        <v>16.3412045254013</v>
      </c>
      <c r="O18" s="88" t="n">
        <v>103.9006</v>
      </c>
      <c r="P18" s="73" t="n">
        <v>0.495</v>
      </c>
      <c r="Q18" s="75" t="n">
        <v>0.476416883059386</v>
      </c>
      <c r="R18" s="73" t="n">
        <v>0</v>
      </c>
      <c r="S18" s="73" t="n">
        <v>0</v>
      </c>
      <c r="T18" s="80" t="n">
        <v>-11.09</v>
      </c>
      <c r="U18" s="90" t="n">
        <v>624.0263</v>
      </c>
      <c r="V18" s="73" t="n">
        <v>79.8426</v>
      </c>
      <c r="W18" s="73" t="n">
        <v>12.7947491956669</v>
      </c>
      <c r="X18" s="75" t="n">
        <v>64.312</v>
      </c>
      <c r="Y18" s="75" t="n">
        <v>10.3059758859522</v>
      </c>
      <c r="Z18" s="80" t="n">
        <v>-7.43402411404776</v>
      </c>
      <c r="AA18" s="83"/>
      <c r="AB18" s="48"/>
      <c r="AC18" s="1"/>
      <c r="AD18" s="1"/>
      <c r="AE18" s="1"/>
      <c r="AF18" s="84"/>
      <c r="AG18" s="48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5" customFormat="true" ht="24.6" hidden="false" customHeight="true" outlineLevel="0" collapsed="false">
      <c r="A19" s="85" t="n">
        <v>9</v>
      </c>
      <c r="B19" s="86" t="s">
        <v>29</v>
      </c>
      <c r="C19" s="87" t="n">
        <v>541.5907</v>
      </c>
      <c r="D19" s="75" t="n">
        <v>52.408686</v>
      </c>
      <c r="E19" s="75" t="n">
        <v>9.67680685802027</v>
      </c>
      <c r="F19" s="75" t="n">
        <v>52.312086</v>
      </c>
      <c r="G19" s="75" t="n">
        <v>9.65897051038727</v>
      </c>
      <c r="H19" s="80" t="n">
        <v>-10.3010294896127</v>
      </c>
      <c r="I19" s="88" t="n">
        <v>259.8014</v>
      </c>
      <c r="J19" s="73" t="n">
        <v>7.5569</v>
      </c>
      <c r="K19" s="92" t="n">
        <v>2.90872181597174</v>
      </c>
      <c r="L19" s="75" t="n">
        <v>281.7893</v>
      </c>
      <c r="M19" s="73" t="n">
        <v>44.755186</v>
      </c>
      <c r="N19" s="89" t="n">
        <v>15.8825001517091</v>
      </c>
      <c r="O19" s="88" t="n">
        <v>25.3826</v>
      </c>
      <c r="P19" s="73" t="n">
        <v>0.264</v>
      </c>
      <c r="Q19" s="75" t="n">
        <v>1.04008257625302</v>
      </c>
      <c r="R19" s="73" t="n">
        <v>0</v>
      </c>
      <c r="S19" s="73" t="n">
        <v>0</v>
      </c>
      <c r="T19" s="80" t="n">
        <v>-11.09</v>
      </c>
      <c r="U19" s="90" t="n">
        <v>566.9733</v>
      </c>
      <c r="V19" s="73" t="n">
        <v>52.672686</v>
      </c>
      <c r="W19" s="73" t="n">
        <v>9.29015281671994</v>
      </c>
      <c r="X19" s="75" t="n">
        <v>52.312086</v>
      </c>
      <c r="Y19" s="75" t="n">
        <v>9.22655193816005</v>
      </c>
      <c r="Z19" s="80" t="n">
        <v>-8.51344806183995</v>
      </c>
      <c r="AA19" s="83"/>
      <c r="AB19" s="48"/>
      <c r="AC19" s="1"/>
      <c r="AD19" s="1"/>
      <c r="AE19" s="1"/>
      <c r="AF19" s="84"/>
      <c r="AG19" s="48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5" customFormat="true" ht="24.6" hidden="false" customHeight="true" outlineLevel="0" collapsed="false">
      <c r="A20" s="85" t="n">
        <v>10</v>
      </c>
      <c r="B20" s="86" t="s">
        <v>30</v>
      </c>
      <c r="C20" s="87" t="n">
        <v>238.2144</v>
      </c>
      <c r="D20" s="75" t="n">
        <v>21.78867</v>
      </c>
      <c r="E20" s="75" t="n">
        <v>9.14666367776255</v>
      </c>
      <c r="F20" s="75" t="n">
        <v>19.99657</v>
      </c>
      <c r="G20" s="75" t="n">
        <v>8.39435819161226</v>
      </c>
      <c r="H20" s="80" t="n">
        <v>-11.5656418083877</v>
      </c>
      <c r="I20" s="88" t="n">
        <v>139.5048</v>
      </c>
      <c r="J20" s="73" t="n">
        <v>4.23</v>
      </c>
      <c r="K20" s="92" t="n">
        <v>3.03215373234469</v>
      </c>
      <c r="L20" s="75" t="n">
        <v>98.7096</v>
      </c>
      <c r="M20" s="73" t="n">
        <v>15.76657</v>
      </c>
      <c r="N20" s="89" t="n">
        <v>15.9726814818417</v>
      </c>
      <c r="O20" s="88" t="n">
        <v>1.4</v>
      </c>
      <c r="P20" s="73" t="n">
        <v>0</v>
      </c>
      <c r="Q20" s="75" t="n">
        <v>0</v>
      </c>
      <c r="R20" s="73" t="n">
        <v>0</v>
      </c>
      <c r="S20" s="73" t="n">
        <v>0</v>
      </c>
      <c r="T20" s="80" t="n">
        <v>-11.09</v>
      </c>
      <c r="U20" s="90" t="n">
        <v>239.6144</v>
      </c>
      <c r="V20" s="73" t="n">
        <v>21.78867</v>
      </c>
      <c r="W20" s="73" t="n">
        <v>9.09322227712525</v>
      </c>
      <c r="X20" s="75" t="n">
        <v>19.99657</v>
      </c>
      <c r="Y20" s="75" t="n">
        <v>8.34531230176484</v>
      </c>
      <c r="Z20" s="80" t="n">
        <v>-9.39468769823516</v>
      </c>
      <c r="AA20" s="83"/>
      <c r="AB20" s="48"/>
      <c r="AC20" s="1"/>
      <c r="AD20" s="1"/>
      <c r="AE20" s="1"/>
      <c r="AF20" s="84"/>
      <c r="AG20" s="48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5" customFormat="true" ht="24.6" hidden="false" customHeight="true" outlineLevel="0" collapsed="false">
      <c r="A21" s="85" t="n">
        <v>11</v>
      </c>
      <c r="B21" s="86" t="s">
        <v>31</v>
      </c>
      <c r="C21" s="87" t="n">
        <v>5190.5945</v>
      </c>
      <c r="D21" s="75" t="n">
        <v>381.839</v>
      </c>
      <c r="E21" s="75" t="n">
        <v>7.35636351481512</v>
      </c>
      <c r="F21" s="75" t="n">
        <v>371.0202</v>
      </c>
      <c r="G21" s="75" t="n">
        <v>7.14793266936957</v>
      </c>
      <c r="H21" s="80" t="n">
        <v>-12.8120673306304</v>
      </c>
      <c r="I21" s="88" t="n">
        <v>1832.992</v>
      </c>
      <c r="J21" s="73" t="n">
        <v>47.1042</v>
      </c>
      <c r="K21" s="92" t="n">
        <v>2.56979844974773</v>
      </c>
      <c r="L21" s="75" t="n">
        <v>3357.6025</v>
      </c>
      <c r="M21" s="73" t="n">
        <v>323.916</v>
      </c>
      <c r="N21" s="89" t="n">
        <v>9.64724085117283</v>
      </c>
      <c r="O21" s="88" t="n">
        <v>650.1091</v>
      </c>
      <c r="P21" s="73" t="n">
        <v>8.4285</v>
      </c>
      <c r="Q21" s="75" t="n">
        <v>1.29647469940045</v>
      </c>
      <c r="R21" s="73" t="n">
        <v>0.261</v>
      </c>
      <c r="S21" s="73" t="n">
        <v>0.0401471076162447</v>
      </c>
      <c r="T21" s="80" t="n">
        <v>-11.0498528923838</v>
      </c>
      <c r="U21" s="90" t="n">
        <v>5840.7036</v>
      </c>
      <c r="V21" s="73" t="n">
        <v>390.2675</v>
      </c>
      <c r="W21" s="73" t="n">
        <v>6.68185764468514</v>
      </c>
      <c r="X21" s="75" t="n">
        <v>371.2812</v>
      </c>
      <c r="Y21" s="75" t="n">
        <v>6.35678893207319</v>
      </c>
      <c r="Z21" s="80" t="n">
        <v>-11.3832110679268</v>
      </c>
      <c r="AA21" s="83"/>
      <c r="AB21" s="48"/>
      <c r="AC21" s="1"/>
      <c r="AD21" s="1"/>
      <c r="AE21" s="1"/>
      <c r="AF21" s="84"/>
      <c r="AG21" s="4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5" customFormat="true" ht="24.6" hidden="false" customHeight="true" outlineLevel="0" collapsed="false">
      <c r="A22" s="85" t="n">
        <v>12</v>
      </c>
      <c r="B22" s="86" t="s">
        <v>32</v>
      </c>
      <c r="C22" s="87" t="n">
        <v>2209.5857</v>
      </c>
      <c r="D22" s="75" t="n">
        <v>152.9174</v>
      </c>
      <c r="E22" s="75" t="n">
        <v>6.92063675104342</v>
      </c>
      <c r="F22" s="75" t="n">
        <v>129.3458</v>
      </c>
      <c r="G22" s="75" t="n">
        <v>5.85384852916092</v>
      </c>
      <c r="H22" s="80" t="n">
        <v>-14.1061514708391</v>
      </c>
      <c r="I22" s="88" t="n">
        <v>1497.046</v>
      </c>
      <c r="J22" s="73" t="n">
        <v>14.123</v>
      </c>
      <c r="K22" s="92" t="n">
        <v>0.943391185040406</v>
      </c>
      <c r="L22" s="75" t="n">
        <v>712.5397</v>
      </c>
      <c r="M22" s="73" t="n">
        <v>115.2228</v>
      </c>
      <c r="N22" s="89" t="n">
        <v>16.1707200314593</v>
      </c>
      <c r="O22" s="88" t="n">
        <v>291.6293</v>
      </c>
      <c r="P22" s="73" t="n">
        <v>1.3174</v>
      </c>
      <c r="Q22" s="75" t="n">
        <v>0.451737874075067</v>
      </c>
      <c r="R22" s="73" t="n">
        <v>0</v>
      </c>
      <c r="S22" s="75" t="n">
        <v>0</v>
      </c>
      <c r="T22" s="80" t="n">
        <v>-11.09</v>
      </c>
      <c r="U22" s="90" t="n">
        <v>2501.215</v>
      </c>
      <c r="V22" s="73" t="n">
        <v>154.2348</v>
      </c>
      <c r="W22" s="73" t="n">
        <v>6.16639513196586</v>
      </c>
      <c r="X22" s="75" t="n">
        <v>129.3458</v>
      </c>
      <c r="Y22" s="75" t="n">
        <v>5.1713187390928</v>
      </c>
      <c r="Z22" s="80" t="n">
        <v>-12.5686812609072</v>
      </c>
      <c r="AA22" s="83"/>
      <c r="AB22" s="48"/>
      <c r="AC22" s="1"/>
      <c r="AD22" s="1"/>
      <c r="AE22" s="1"/>
      <c r="AF22" s="84"/>
      <c r="AG22" s="48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5" customFormat="true" ht="24.6" hidden="false" customHeight="true" outlineLevel="0" collapsed="false">
      <c r="A23" s="93" t="n">
        <v>13</v>
      </c>
      <c r="B23" s="94" t="s">
        <v>33</v>
      </c>
      <c r="C23" s="95" t="n">
        <v>2313.0569</v>
      </c>
      <c r="D23" s="75" t="n">
        <v>208.0802</v>
      </c>
      <c r="E23" s="75" t="n">
        <v>8.99589629636867</v>
      </c>
      <c r="F23" s="96" t="n">
        <v>200.9611</v>
      </c>
      <c r="G23" s="96" t="n">
        <v>8.68811744319822</v>
      </c>
      <c r="H23" s="97" t="n">
        <v>-11.2718825568018</v>
      </c>
      <c r="I23" s="88" t="n">
        <v>1215.3722</v>
      </c>
      <c r="J23" s="73" t="n">
        <v>23.507</v>
      </c>
      <c r="K23" s="98" t="n">
        <v>1.93414001077201</v>
      </c>
      <c r="L23" s="75" t="n">
        <v>1097.6847</v>
      </c>
      <c r="M23" s="73" t="n">
        <v>177.4541</v>
      </c>
      <c r="N23" s="99" t="n">
        <v>16.1662178583704</v>
      </c>
      <c r="O23" s="88" t="n">
        <v>2176.5462</v>
      </c>
      <c r="P23" s="73" t="n">
        <v>26.3251</v>
      </c>
      <c r="Q23" s="75" t="n">
        <v>1.20948960329902</v>
      </c>
      <c r="R23" s="73" t="n">
        <v>6.0756</v>
      </c>
      <c r="S23" s="73" t="n">
        <v>0.27913949173236</v>
      </c>
      <c r="T23" s="80" t="n">
        <v>-10.8108605082676</v>
      </c>
      <c r="U23" s="90" t="n">
        <v>4489.6031</v>
      </c>
      <c r="V23" s="73" t="n">
        <v>234.4053</v>
      </c>
      <c r="W23" s="73" t="n">
        <v>5.22106954175972</v>
      </c>
      <c r="X23" s="96" t="n">
        <v>207.0367</v>
      </c>
      <c r="Y23" s="96" t="n">
        <v>4.61146999831678</v>
      </c>
      <c r="Z23" s="97" t="n">
        <v>-13.1285300016832</v>
      </c>
      <c r="AA23" s="83"/>
      <c r="AB23" s="48"/>
      <c r="AC23" s="1"/>
      <c r="AD23" s="1"/>
      <c r="AE23" s="1"/>
      <c r="AF23" s="84"/>
      <c r="AG23" s="48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5" customFormat="true" ht="24.6" hidden="false" customHeight="true" outlineLevel="0" collapsed="false">
      <c r="A24" s="85" t="n">
        <v>14</v>
      </c>
      <c r="B24" s="86" t="s">
        <v>34</v>
      </c>
      <c r="C24" s="87" t="n">
        <v>7518.044</v>
      </c>
      <c r="D24" s="75" t="n">
        <v>1181.5466</v>
      </c>
      <c r="E24" s="75" t="n">
        <v>15.7161437203613</v>
      </c>
      <c r="F24" s="75" t="n">
        <v>1074.115</v>
      </c>
      <c r="G24" s="75" t="n">
        <v>14.2871603305328</v>
      </c>
      <c r="H24" s="80" t="n">
        <v>-5.67283966946722</v>
      </c>
      <c r="I24" s="88" t="n">
        <v>1338.3218</v>
      </c>
      <c r="J24" s="73" t="n">
        <v>78.2278</v>
      </c>
      <c r="K24" s="92" t="n">
        <v>5.84521600111423</v>
      </c>
      <c r="L24" s="75" t="n">
        <v>6179.7222</v>
      </c>
      <c r="M24" s="73" t="n">
        <v>995.8872</v>
      </c>
      <c r="N24" s="89" t="n">
        <v>16.1154040225303</v>
      </c>
      <c r="O24" s="88" t="n">
        <v>66588.9346</v>
      </c>
      <c r="P24" s="73" t="n">
        <v>6893.3336</v>
      </c>
      <c r="Q24" s="75" t="n">
        <v>10.3520707177676</v>
      </c>
      <c r="R24" s="73" t="n">
        <v>1555.8966</v>
      </c>
      <c r="S24" s="73" t="n">
        <v>2.33656929540362</v>
      </c>
      <c r="T24" s="80" t="n">
        <v>-8.75343070459638</v>
      </c>
      <c r="U24" s="90" t="n">
        <v>74106.9786</v>
      </c>
      <c r="V24" s="73" t="n">
        <v>8074.8802</v>
      </c>
      <c r="W24" s="73" t="n">
        <v>10.8962480356742</v>
      </c>
      <c r="X24" s="75" t="n">
        <v>2630.0116</v>
      </c>
      <c r="Y24" s="75" t="n">
        <v>3.54893918182221</v>
      </c>
      <c r="Z24" s="80" t="n">
        <v>-14.1910608181778</v>
      </c>
      <c r="AA24" s="83"/>
      <c r="AB24" s="48"/>
      <c r="AC24" s="1"/>
      <c r="AD24" s="1"/>
      <c r="AE24" s="1"/>
      <c r="AF24" s="84"/>
      <c r="AG24" s="48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100" t="n">
        <v>15</v>
      </c>
      <c r="B25" s="101" t="s">
        <v>35</v>
      </c>
      <c r="C25" s="102" t="n">
        <v>760.2264</v>
      </c>
      <c r="D25" s="103" t="n">
        <v>83.1518</v>
      </c>
      <c r="E25" s="103" t="n">
        <v>10.9377680122658</v>
      </c>
      <c r="F25" s="103" t="n">
        <v>62.6415</v>
      </c>
      <c r="G25" s="103" t="n">
        <v>8.23984802422015</v>
      </c>
      <c r="H25" s="104" t="n">
        <v>-11.7201519757798</v>
      </c>
      <c r="I25" s="105" t="n">
        <v>545.8199</v>
      </c>
      <c r="J25" s="79" t="n">
        <v>26.5576</v>
      </c>
      <c r="K25" s="98" t="n">
        <v>4.8656342504185</v>
      </c>
      <c r="L25" s="75" t="n">
        <v>214.4065</v>
      </c>
      <c r="M25" s="73" t="n">
        <v>36.0839</v>
      </c>
      <c r="N25" s="99" t="n">
        <v>16.8296670110281</v>
      </c>
      <c r="O25" s="106" t="n">
        <v>1184.8125</v>
      </c>
      <c r="P25" s="107" t="n">
        <v>116.0515</v>
      </c>
      <c r="Q25" s="103" t="n">
        <v>9.79492535738777</v>
      </c>
      <c r="R25" s="108" t="n">
        <v>0</v>
      </c>
      <c r="S25" s="108" t="n">
        <v>0</v>
      </c>
      <c r="T25" s="109" t="n">
        <v>-11.09</v>
      </c>
      <c r="U25" s="110" t="n">
        <v>1945.0389</v>
      </c>
      <c r="V25" s="111" t="n">
        <v>199.2033</v>
      </c>
      <c r="W25" s="112" t="n">
        <v>10.2416100778242</v>
      </c>
      <c r="X25" s="103" t="n">
        <v>62.6415</v>
      </c>
      <c r="Y25" s="103" t="n">
        <v>3.22057826195661</v>
      </c>
      <c r="Z25" s="104" t="n">
        <v>-14.5194217380434</v>
      </c>
      <c r="AA25" s="83"/>
      <c r="AB25" s="48"/>
      <c r="AF25" s="84"/>
      <c r="AG25" s="48"/>
    </row>
    <row r="26" s="65" customFormat="true" ht="24.6" hidden="false" customHeight="true" outlineLevel="0" collapsed="false">
      <c r="A26" s="113" t="s">
        <v>36</v>
      </c>
      <c r="B26" s="113"/>
      <c r="C26" s="114" t="n">
        <v>521.0072</v>
      </c>
      <c r="D26" s="51" t="n">
        <v>63.62117928</v>
      </c>
      <c r="E26" s="115" t="n">
        <v>12.2111900334583</v>
      </c>
      <c r="F26" s="115" t="n">
        <v>28.62084305</v>
      </c>
      <c r="G26" s="115" t="n">
        <v>5.49336804750491</v>
      </c>
      <c r="H26" s="116" t="n">
        <v>-14.4666319524951</v>
      </c>
      <c r="I26" s="62" t="n">
        <v>385.3118</v>
      </c>
      <c r="J26" s="63" t="n">
        <v>17.0417493</v>
      </c>
      <c r="K26" s="56" t="n">
        <v>4.42284645837475</v>
      </c>
      <c r="L26" s="62" t="n">
        <v>135.6954</v>
      </c>
      <c r="M26" s="63" t="n">
        <v>11.57909375</v>
      </c>
      <c r="N26" s="56" t="n">
        <v>8.53315127115584</v>
      </c>
      <c r="O26" s="62" t="n">
        <v>167.3545</v>
      </c>
      <c r="P26" s="63" t="n">
        <v>129.5</v>
      </c>
      <c r="Q26" s="115" t="n">
        <v>77.3806500572139</v>
      </c>
      <c r="R26" s="63" t="n">
        <v>0</v>
      </c>
      <c r="S26" s="61" t="n">
        <v>0</v>
      </c>
      <c r="T26" s="63" t="n">
        <v>-11.09</v>
      </c>
      <c r="U26" s="117" t="n">
        <v>688.3617</v>
      </c>
      <c r="V26" s="63" t="n">
        <v>193.12117928</v>
      </c>
      <c r="W26" s="51" t="n">
        <v>28.0551894854115</v>
      </c>
      <c r="X26" s="118" t="n">
        <v>28.62084305</v>
      </c>
      <c r="Y26" s="115" t="n">
        <v>4.15782037989621</v>
      </c>
      <c r="Z26" s="116" t="n">
        <v>-13.5821796201038</v>
      </c>
      <c r="AA26" s="83"/>
      <c r="AB26" s="48"/>
      <c r="AC26" s="1"/>
      <c r="AD26" s="1"/>
      <c r="AE26" s="1"/>
      <c r="AF26" s="84"/>
      <c r="AG26" s="48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5" customFormat="true" ht="24.6" hidden="false" customHeight="true" outlineLevel="0" collapsed="false">
      <c r="A27" s="93" t="n">
        <v>2</v>
      </c>
      <c r="B27" s="119" t="s">
        <v>37</v>
      </c>
      <c r="C27" s="120" t="n">
        <v>414.6306</v>
      </c>
      <c r="D27" s="121" t="n">
        <v>55.33347928</v>
      </c>
      <c r="E27" s="121" t="n">
        <v>13.3452473792335</v>
      </c>
      <c r="F27" s="121" t="n">
        <v>20.66604305</v>
      </c>
      <c r="G27" s="122" t="n">
        <v>4.98420595344386</v>
      </c>
      <c r="H27" s="123" t="n">
        <v>-14.9757940465561</v>
      </c>
      <c r="I27" s="88" t="n">
        <v>320.053</v>
      </c>
      <c r="J27" s="124" t="n">
        <v>11.9414493</v>
      </c>
      <c r="K27" s="125" t="n">
        <v>3.73108494530593</v>
      </c>
      <c r="L27" s="88" t="n">
        <v>94.5776</v>
      </c>
      <c r="M27" s="124" t="n">
        <v>8.72459375</v>
      </c>
      <c r="N27" s="125" t="n">
        <v>9.22479926536516</v>
      </c>
      <c r="O27" s="88" t="n">
        <v>29.2923</v>
      </c>
      <c r="P27" s="89" t="n">
        <v>0</v>
      </c>
      <c r="Q27" s="75" t="n">
        <v>0</v>
      </c>
      <c r="R27" s="73" t="n">
        <v>0</v>
      </c>
      <c r="S27" s="75" t="n">
        <v>0</v>
      </c>
      <c r="T27" s="125" t="n">
        <v>-11.09</v>
      </c>
      <c r="U27" s="90" t="n">
        <v>443.9229</v>
      </c>
      <c r="V27" s="73" t="n">
        <v>55.33347928</v>
      </c>
      <c r="W27" s="73" t="n">
        <v>12.4646598046643</v>
      </c>
      <c r="X27" s="96" t="n">
        <v>20.66604305</v>
      </c>
      <c r="Y27" s="96" t="n">
        <v>4.65532259092739</v>
      </c>
      <c r="Z27" s="126" t="n">
        <v>-13.0846774090726</v>
      </c>
      <c r="AA27" s="83"/>
      <c r="AB27" s="48"/>
      <c r="AC27" s="1"/>
      <c r="AD27" s="1"/>
      <c r="AE27" s="1"/>
      <c r="AF27" s="84"/>
      <c r="AG27" s="48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5" customFormat="true" ht="24.6" hidden="false" customHeight="true" outlineLevel="0" collapsed="false">
      <c r="A28" s="100" t="n">
        <v>3</v>
      </c>
      <c r="B28" s="127" t="s">
        <v>38</v>
      </c>
      <c r="C28" s="128" t="n">
        <v>106.3766</v>
      </c>
      <c r="D28" s="103" t="n">
        <v>8.2877</v>
      </c>
      <c r="E28" s="103" t="n">
        <v>7.79090514267235</v>
      </c>
      <c r="F28" s="129" t="n">
        <v>7.9548</v>
      </c>
      <c r="G28" s="130" t="n">
        <v>7.4779603785043</v>
      </c>
      <c r="H28" s="131" t="n">
        <v>-12.4820396214957</v>
      </c>
      <c r="I28" s="110" t="n">
        <v>65.2588</v>
      </c>
      <c r="J28" s="124" t="n">
        <v>5.1003</v>
      </c>
      <c r="K28" s="132" t="n">
        <v>7.81549768000638</v>
      </c>
      <c r="L28" s="105" t="n">
        <v>41.1178</v>
      </c>
      <c r="M28" s="133" t="n">
        <v>2.8545</v>
      </c>
      <c r="N28" s="134" t="n">
        <v>6.94224885572672</v>
      </c>
      <c r="O28" s="106" t="n">
        <v>138.0622</v>
      </c>
      <c r="P28" s="112" t="n">
        <v>129.5</v>
      </c>
      <c r="Q28" s="135" t="n">
        <v>93.7983025042336</v>
      </c>
      <c r="R28" s="136" t="n">
        <v>0</v>
      </c>
      <c r="S28" s="137" t="n">
        <v>0</v>
      </c>
      <c r="T28" s="138" t="n">
        <v>-11.09</v>
      </c>
      <c r="U28" s="90" t="n">
        <v>244.4388</v>
      </c>
      <c r="V28" s="73" t="n">
        <v>137.7877</v>
      </c>
      <c r="W28" s="73" t="n">
        <v>56.3689970659323</v>
      </c>
      <c r="X28" s="103" t="n">
        <v>7.9548</v>
      </c>
      <c r="Y28" s="103" t="n">
        <v>3.25431150864756</v>
      </c>
      <c r="Z28" s="126" t="n">
        <v>-14.4856884913524</v>
      </c>
      <c r="AA28" s="83"/>
      <c r="AB28" s="48"/>
      <c r="AC28" s="1"/>
      <c r="AD28" s="1"/>
      <c r="AE28" s="1"/>
      <c r="AF28" s="84"/>
      <c r="AG28" s="48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5" customFormat="true" ht="26.25" hidden="false" customHeight="false" outlineLevel="0" collapsed="false">
      <c r="A29" s="139" t="s">
        <v>39</v>
      </c>
      <c r="B29" s="139"/>
      <c r="C29" s="114" t="n">
        <v>116.4306</v>
      </c>
      <c r="D29" s="51" t="n">
        <v>93.5394</v>
      </c>
      <c r="E29" s="115" t="n">
        <v>80.3391891822253</v>
      </c>
      <c r="F29" s="115" t="n">
        <v>47.5394</v>
      </c>
      <c r="G29" s="115" t="n">
        <v>40.83067509744</v>
      </c>
      <c r="H29" s="140" t="n">
        <v>20.87067509744</v>
      </c>
      <c r="I29" s="141" t="n">
        <v>99.5469</v>
      </c>
      <c r="J29" s="63" t="n">
        <v>46</v>
      </c>
      <c r="K29" s="142" t="n">
        <v>46.20937467666</v>
      </c>
      <c r="L29" s="62" t="n">
        <v>16.8837</v>
      </c>
      <c r="M29" s="63" t="n">
        <v>1.5394</v>
      </c>
      <c r="N29" s="56" t="n">
        <v>9.11766970510019</v>
      </c>
      <c r="O29" s="141" t="n">
        <v>0</v>
      </c>
      <c r="P29" s="58" t="n">
        <v>0</v>
      </c>
      <c r="Q29" s="115" t="n">
        <v>0</v>
      </c>
      <c r="R29" s="63" t="n">
        <v>0</v>
      </c>
      <c r="S29" s="60" t="n">
        <v>0</v>
      </c>
      <c r="T29" s="60" t="n">
        <v>0</v>
      </c>
      <c r="U29" s="62" t="n">
        <v>116.4306</v>
      </c>
      <c r="V29" s="63" t="n">
        <v>93.5394</v>
      </c>
      <c r="W29" s="63" t="n">
        <v>80.3391891822253</v>
      </c>
      <c r="X29" s="143" t="n">
        <v>47.5394</v>
      </c>
      <c r="Y29" s="60" t="n">
        <v>40.83067509744</v>
      </c>
      <c r="Z29" s="144" t="n">
        <v>23.09067509744</v>
      </c>
      <c r="AA29" s="83"/>
      <c r="AB29" s="48"/>
      <c r="AC29" s="6"/>
      <c r="AD29" s="6"/>
      <c r="AE29" s="6"/>
      <c r="AF29" s="84"/>
      <c r="AG29" s="48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5" customFormat="true" ht="24.6" hidden="false" customHeight="true" outlineLevel="0" collapsed="false">
      <c r="A30" s="146" t="n">
        <v>1</v>
      </c>
      <c r="B30" s="147" t="s">
        <v>40</v>
      </c>
      <c r="C30" s="112" t="n">
        <v>93.9722</v>
      </c>
      <c r="D30" s="148" t="n">
        <v>92</v>
      </c>
      <c r="E30" s="148" t="n">
        <v>97.9012942125437</v>
      </c>
      <c r="F30" s="149" t="n">
        <v>46</v>
      </c>
      <c r="G30" s="150" t="n">
        <v>48.9506471062719</v>
      </c>
      <c r="H30" s="151" t="n">
        <v>28.9906471062719</v>
      </c>
      <c r="I30" s="72" t="n">
        <v>93.9722</v>
      </c>
      <c r="J30" s="152" t="n">
        <v>46</v>
      </c>
      <c r="K30" s="153" t="n">
        <v>48.9506471062719</v>
      </c>
      <c r="L30" s="72" t="n">
        <v>0</v>
      </c>
      <c r="M30" s="152" t="n">
        <v>0</v>
      </c>
      <c r="N30" s="153" t="n">
        <v>0</v>
      </c>
      <c r="O30" s="72" t="n">
        <v>0</v>
      </c>
      <c r="P30" s="68" t="n">
        <v>0</v>
      </c>
      <c r="Q30" s="148" t="n">
        <v>0</v>
      </c>
      <c r="R30" s="70" t="n">
        <v>0</v>
      </c>
      <c r="S30" s="70" t="n">
        <v>0</v>
      </c>
      <c r="T30" s="153" t="n">
        <v>0</v>
      </c>
      <c r="U30" s="90" t="n">
        <v>93.9722</v>
      </c>
      <c r="V30" s="73" t="n">
        <v>92</v>
      </c>
      <c r="W30" s="73" t="n">
        <v>97.9012942125437</v>
      </c>
      <c r="X30" s="149" t="n">
        <v>46</v>
      </c>
      <c r="Y30" s="149" t="n">
        <v>48.9506471062719</v>
      </c>
      <c r="Z30" s="154" t="n">
        <v>31.2106471062719</v>
      </c>
      <c r="AA30" s="83"/>
      <c r="AB30" s="48"/>
      <c r="AC30" s="1"/>
      <c r="AD30" s="1"/>
      <c r="AE30" s="1"/>
      <c r="AF30" s="84"/>
      <c r="AG30" s="4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5" customFormat="true" ht="24.6" hidden="false" customHeight="true" outlineLevel="0" collapsed="false">
      <c r="A31" s="155" t="n">
        <v>2</v>
      </c>
      <c r="B31" s="156" t="s">
        <v>41</v>
      </c>
      <c r="C31" s="102" t="n">
        <v>22.4584</v>
      </c>
      <c r="D31" s="103" t="n">
        <v>1.5394</v>
      </c>
      <c r="E31" s="157" t="n">
        <v>6.8544508958786</v>
      </c>
      <c r="F31" s="103" t="n">
        <v>1.5394</v>
      </c>
      <c r="G31" s="157" t="n">
        <v>6.8544508958786</v>
      </c>
      <c r="H31" s="131" t="n">
        <v>-13.1055491041214</v>
      </c>
      <c r="I31" s="110" t="n">
        <v>5.5747</v>
      </c>
      <c r="J31" s="158" t="n">
        <v>0</v>
      </c>
      <c r="K31" s="132" t="n">
        <v>0</v>
      </c>
      <c r="L31" s="110" t="n">
        <v>16.8837</v>
      </c>
      <c r="M31" s="158" t="n">
        <v>1.5394</v>
      </c>
      <c r="N31" s="132" t="n">
        <v>9.11766970510019</v>
      </c>
      <c r="O31" s="110" t="n">
        <v>0</v>
      </c>
      <c r="P31" s="102" t="n">
        <v>0</v>
      </c>
      <c r="Q31" s="157" t="n">
        <v>0</v>
      </c>
      <c r="R31" s="157" t="n">
        <v>0</v>
      </c>
      <c r="S31" s="157" t="n">
        <v>0</v>
      </c>
      <c r="T31" s="132" t="n">
        <v>0</v>
      </c>
      <c r="U31" s="159" t="n">
        <v>22.4584</v>
      </c>
      <c r="V31" s="160" t="n">
        <v>1.5394</v>
      </c>
      <c r="W31" s="160" t="n">
        <v>6.8544508958786</v>
      </c>
      <c r="X31" s="161" t="n">
        <v>1.5394</v>
      </c>
      <c r="Y31" s="161" t="n">
        <v>6.8544508958786</v>
      </c>
      <c r="Z31" s="162" t="n">
        <v>-10.8855491041214</v>
      </c>
      <c r="AA31" s="83"/>
      <c r="AB31" s="48"/>
      <c r="AC31" s="1"/>
      <c r="AD31" s="1"/>
      <c r="AE31" s="1"/>
      <c r="AF31" s="84"/>
      <c r="AG31" s="48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5" customFormat="true" ht="24.6" hidden="true" customHeight="true" outlineLevel="0" collapsed="false">
      <c r="A32" s="163" t="n">
        <v>3</v>
      </c>
      <c r="B32" s="164" t="s">
        <v>42</v>
      </c>
      <c r="C32" s="165" t="n">
        <v>0</v>
      </c>
      <c r="D32" s="165"/>
      <c r="E32" s="165"/>
      <c r="F32" s="161" t="n">
        <v>0</v>
      </c>
      <c r="G32" s="137" t="n">
        <v>0</v>
      </c>
      <c r="H32" s="138" t="n">
        <v>0</v>
      </c>
      <c r="I32" s="166" t="n">
        <v>0</v>
      </c>
      <c r="J32" s="167" t="n">
        <v>0</v>
      </c>
      <c r="K32" s="138" t="n">
        <v>0</v>
      </c>
      <c r="L32" s="166" t="n">
        <v>0</v>
      </c>
      <c r="M32" s="167" t="n">
        <v>0</v>
      </c>
      <c r="N32" s="138" t="n">
        <v>0</v>
      </c>
      <c r="O32" s="166" t="n">
        <v>0</v>
      </c>
      <c r="P32" s="165"/>
      <c r="Q32" s="165"/>
      <c r="R32" s="137" t="n">
        <v>0</v>
      </c>
      <c r="S32" s="137" t="n">
        <v>0</v>
      </c>
      <c r="T32" s="138" t="n">
        <v>0</v>
      </c>
      <c r="U32" s="168" t="n">
        <v>0</v>
      </c>
      <c r="V32" s="161"/>
      <c r="W32" s="169"/>
      <c r="X32" s="149" t="n">
        <v>0</v>
      </c>
      <c r="Y32" s="161" t="n">
        <v>0</v>
      </c>
      <c r="Z32" s="170" t="n">
        <v>0</v>
      </c>
      <c r="AA32" s="48"/>
      <c r="AB32" s="48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" hidden="false" customHeight="true" outlineLevel="0" collapsed="false">
      <c r="L33" s="3"/>
    </row>
    <row r="34" customFormat="false" ht="26.25" hidden="false" customHeight="false" outlineLevel="0" collapsed="false">
      <c r="B34" s="171" t="s">
        <v>43</v>
      </c>
      <c r="C34" s="172" t="s">
        <v>44</v>
      </c>
      <c r="D34" s="172"/>
      <c r="E34" s="172"/>
      <c r="F34" s="171"/>
      <c r="G34" s="171"/>
      <c r="L34" s="173"/>
      <c r="M34" s="173"/>
      <c r="N34" s="173"/>
    </row>
    <row r="35" customFormat="false" ht="26.25" hidden="false" customHeight="false" outlineLevel="0" collapsed="false">
      <c r="C35" s="174"/>
      <c r="D35" s="174"/>
      <c r="E35" s="174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5" customFormat="true" ht="23.25" hidden="false" customHeight="false" outlineLevel="0" collapsed="false">
      <c r="A1" s="175" t="s">
        <v>45</v>
      </c>
    </row>
    <row r="4" customFormat="false" ht="12.75" hidden="false" customHeight="false" outlineLevel="0" collapsed="false">
      <c r="T4" s="176" t="s">
        <v>46</v>
      </c>
    </row>
    <row r="5" customFormat="false" ht="12.75" hidden="false" customHeight="false" outlineLevel="0" collapsed="false">
      <c r="S5" s="177" t="s">
        <v>47</v>
      </c>
      <c r="T5" s="178" t="n">
        <v>48.9506471062719</v>
      </c>
    </row>
    <row r="6" customFormat="false" ht="12.75" hidden="false" customHeight="false" outlineLevel="0" collapsed="false">
      <c r="S6" s="179" t="s">
        <v>48</v>
      </c>
      <c r="T6" s="180" t="n">
        <v>12.7420607487545</v>
      </c>
    </row>
    <row r="7" customFormat="false" ht="12.75" hidden="false" customHeight="false" outlineLevel="0" collapsed="false">
      <c r="S7" s="179" t="s">
        <v>49</v>
      </c>
      <c r="T7" s="180" t="n">
        <v>12.3613895529508</v>
      </c>
    </row>
    <row r="8" customFormat="false" ht="12.75" hidden="false" customHeight="false" outlineLevel="0" collapsed="false">
      <c r="S8" s="179" t="s">
        <v>50</v>
      </c>
      <c r="T8" s="180" t="n">
        <v>11.6174013281342</v>
      </c>
    </row>
    <row r="9" customFormat="false" ht="12.75" hidden="false" customHeight="false" outlineLevel="0" collapsed="false">
      <c r="S9" s="179" t="s">
        <v>51</v>
      </c>
      <c r="T9" s="180" t="n">
        <v>11.4692871030969</v>
      </c>
    </row>
    <row r="10" customFormat="false" ht="12.75" hidden="false" customHeight="false" outlineLevel="0" collapsed="false">
      <c r="S10" s="179" t="s">
        <v>52</v>
      </c>
      <c r="T10" s="180" t="n">
        <v>11.1817084155854</v>
      </c>
    </row>
    <row r="11" customFormat="false" ht="12.75" hidden="false" customHeight="false" outlineLevel="0" collapsed="false">
      <c r="S11" s="179" t="s">
        <v>53</v>
      </c>
      <c r="T11" s="180" t="n">
        <v>11.177103680636</v>
      </c>
    </row>
    <row r="12" customFormat="false" ht="12.75" hidden="false" customHeight="false" outlineLevel="0" collapsed="false">
      <c r="S12" s="179" t="s">
        <v>54</v>
      </c>
      <c r="T12" s="180" t="n">
        <v>10.9024885129088</v>
      </c>
    </row>
    <row r="13" customFormat="false" ht="12.75" hidden="false" customHeight="false" outlineLevel="0" collapsed="false">
      <c r="S13" s="179" t="s">
        <v>55</v>
      </c>
      <c r="T13" s="180" t="n">
        <v>10.3059758859522</v>
      </c>
    </row>
    <row r="14" customFormat="false" ht="12.75" hidden="false" customHeight="false" outlineLevel="0" collapsed="false">
      <c r="S14" s="179" t="s">
        <v>56</v>
      </c>
      <c r="T14" s="180" t="n">
        <v>9.22655193816005</v>
      </c>
    </row>
    <row r="15" customFormat="false" ht="12.75" hidden="false" customHeight="false" outlineLevel="0" collapsed="false">
      <c r="S15" s="179" t="s">
        <v>57</v>
      </c>
      <c r="T15" s="180" t="n">
        <v>8.34531230176484</v>
      </c>
    </row>
    <row r="16" customFormat="false" ht="12.75" hidden="false" customHeight="false" outlineLevel="0" collapsed="false">
      <c r="S16" s="177" t="s">
        <v>58</v>
      </c>
      <c r="T16" s="178" t="n">
        <v>6.8544508958786</v>
      </c>
    </row>
    <row r="17" customFormat="false" ht="12.75" hidden="false" customHeight="false" outlineLevel="0" collapsed="false">
      <c r="S17" s="179" t="s">
        <v>59</v>
      </c>
      <c r="T17" s="180" t="n">
        <v>6.35678893207319</v>
      </c>
    </row>
    <row r="18" customFormat="false" ht="12.75" hidden="false" customHeight="false" outlineLevel="0" collapsed="false">
      <c r="S18" s="179" t="s">
        <v>60</v>
      </c>
      <c r="T18" s="180" t="n">
        <v>5.1713187390928</v>
      </c>
    </row>
    <row r="19" customFormat="false" ht="12.75" hidden="false" customHeight="false" outlineLevel="0" collapsed="false">
      <c r="S19" s="181" t="s">
        <v>61</v>
      </c>
      <c r="T19" s="182" t="n">
        <v>4.65532259092739</v>
      </c>
    </row>
    <row r="20" customFormat="false" ht="12.75" hidden="false" customHeight="false" outlineLevel="0" collapsed="false">
      <c r="S20" s="179" t="s">
        <v>62</v>
      </c>
      <c r="T20" s="180" t="n">
        <v>4.61146999831678</v>
      </c>
    </row>
    <row r="21" customFormat="false" ht="12.75" hidden="false" customHeight="false" outlineLevel="0" collapsed="false">
      <c r="S21" s="179" t="s">
        <v>63</v>
      </c>
      <c r="T21" s="180" t="n">
        <v>3.54893918182221</v>
      </c>
    </row>
    <row r="22" customFormat="false" ht="12.75" hidden="false" customHeight="false" outlineLevel="0" collapsed="false">
      <c r="S22" s="181" t="s">
        <v>64</v>
      </c>
      <c r="T22" s="182" t="n">
        <v>3.25431150864756</v>
      </c>
    </row>
    <row r="23" customFormat="false" ht="12.75" hidden="false" customHeight="false" outlineLevel="0" collapsed="false">
      <c r="S23" s="179" t="s">
        <v>65</v>
      </c>
      <c r="T23" s="180" t="n">
        <v>3.22057826195661</v>
      </c>
    </row>
    <row r="24" customFormat="false" ht="12.75" hidden="false" customHeight="false" outlineLevel="0" collapsed="false">
      <c r="S24" s="181"/>
      <c r="T24" s="182"/>
    </row>
    <row r="25" customFormat="false" ht="12.75" hidden="false" customHeight="false" outlineLevel="0" collapsed="false">
      <c r="S25" s="176"/>
      <c r="T25" s="183"/>
    </row>
    <row r="26" customFormat="false" ht="12.75" hidden="false" customHeight="false" outlineLevel="0" collapsed="false">
      <c r="T26" s="184"/>
    </row>
    <row r="39" customFormat="false" ht="24" hidden="false" customHeight="false" outlineLevel="0" collapsed="false">
      <c r="B39" s="185"/>
      <c r="C39" s="175" t="s">
        <v>66</v>
      </c>
      <c r="D39" s="175"/>
      <c r="E39" s="175"/>
    </row>
    <row r="40" customFormat="false" ht="11.25" hidden="false" customHeight="true" outlineLevel="0" collapsed="false">
      <c r="B40" s="186"/>
      <c r="C40" s="175"/>
      <c r="D40" s="175"/>
      <c r="E40" s="175"/>
    </row>
    <row r="41" customFormat="false" ht="24" hidden="false" customHeight="false" outlineLevel="0" collapsed="false">
      <c r="B41" s="187"/>
      <c r="C41" s="175" t="s">
        <v>67</v>
      </c>
      <c r="D41" s="175"/>
      <c r="E41" s="175"/>
    </row>
    <row r="42" customFormat="false" ht="10.5" hidden="false" customHeight="true" outlineLevel="0" collapsed="false">
      <c r="C42" s="175"/>
      <c r="D42" s="175"/>
      <c r="E42" s="175"/>
    </row>
    <row r="43" customFormat="false" ht="24" hidden="false" customHeight="false" outlineLevel="0" collapsed="false">
      <c r="B43" s="188"/>
      <c r="C43" s="175" t="s">
        <v>68</v>
      </c>
      <c r="D43" s="175"/>
      <c r="E43" s="175"/>
    </row>
    <row r="44" customFormat="false" ht="24" hidden="false" customHeight="false" outlineLevel="0" collapsed="false">
      <c r="C44" s="175"/>
      <c r="D44" s="175"/>
      <c r="E44" s="175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s="175" customFormat="true" ht="23.25" hidden="false" customHeight="false" outlineLevel="0" collapsed="false">
      <c r="A1" s="175" t="s">
        <v>45</v>
      </c>
    </row>
    <row r="4" customFormat="false" ht="12.75" hidden="false" customHeight="false" outlineLevel="0" collapsed="false">
      <c r="T4" s="176" t="s">
        <v>46</v>
      </c>
    </row>
    <row r="5" customFormat="false" ht="12.75" hidden="false" customHeight="false" outlineLevel="0" collapsed="false">
      <c r="S5" s="179" t="s">
        <v>48</v>
      </c>
      <c r="T5" s="189" t="n">
        <v>2.82914337296652</v>
      </c>
    </row>
    <row r="6" customFormat="false" ht="12.75" hidden="false" customHeight="false" outlineLevel="0" collapsed="false">
      <c r="S6" s="179" t="s">
        <v>63</v>
      </c>
      <c r="T6" s="189" t="n">
        <v>2.33656929540362</v>
      </c>
    </row>
    <row r="7" customFormat="false" ht="12.75" hidden="false" customHeight="false" outlineLevel="0" collapsed="false">
      <c r="S7" s="179" t="s">
        <v>52</v>
      </c>
      <c r="T7" s="189" t="n">
        <v>0.380799534947237</v>
      </c>
    </row>
    <row r="8" customFormat="false" ht="12.75" hidden="false" customHeight="false" outlineLevel="0" collapsed="false">
      <c r="S8" s="179" t="s">
        <v>50</v>
      </c>
      <c r="T8" s="189" t="n">
        <v>0.318374353916826</v>
      </c>
    </row>
    <row r="9" customFormat="false" ht="12.75" hidden="false" customHeight="false" outlineLevel="0" collapsed="false">
      <c r="S9" s="179" t="s">
        <v>62</v>
      </c>
      <c r="T9" s="189" t="n">
        <v>0.27913949173236</v>
      </c>
    </row>
    <row r="10" customFormat="false" ht="12.75" hidden="false" customHeight="false" outlineLevel="0" collapsed="false">
      <c r="S10" s="179" t="s">
        <v>51</v>
      </c>
      <c r="T10" s="189" t="n">
        <v>0.0497474762828907</v>
      </c>
    </row>
    <row r="11" customFormat="false" ht="12.75" hidden="false" customHeight="false" outlineLevel="0" collapsed="false">
      <c r="S11" s="179" t="s">
        <v>59</v>
      </c>
      <c r="T11" s="189" t="n">
        <v>0.0401471076162447</v>
      </c>
    </row>
    <row r="12" customFormat="false" ht="12.75" hidden="false" customHeight="false" outlineLevel="0" collapsed="false">
      <c r="S12" s="179" t="s">
        <v>49</v>
      </c>
      <c r="T12" s="189" t="n">
        <v>0</v>
      </c>
    </row>
    <row r="13" customFormat="false" ht="12.75" hidden="false" customHeight="false" outlineLevel="0" collapsed="false">
      <c r="S13" s="179" t="s">
        <v>53</v>
      </c>
      <c r="T13" s="189" t="n">
        <v>0</v>
      </c>
    </row>
    <row r="14" customFormat="false" ht="12.75" hidden="false" customHeight="false" outlineLevel="0" collapsed="false">
      <c r="S14" s="179" t="s">
        <v>54</v>
      </c>
      <c r="T14" s="189" t="n">
        <v>0</v>
      </c>
    </row>
    <row r="15" customFormat="false" ht="12.75" hidden="false" customHeight="false" outlineLevel="0" collapsed="false">
      <c r="S15" s="179" t="s">
        <v>55</v>
      </c>
      <c r="T15" s="189" t="n">
        <v>0</v>
      </c>
    </row>
    <row r="16" customFormat="false" ht="12.75" hidden="false" customHeight="false" outlineLevel="0" collapsed="false">
      <c r="S16" s="179" t="s">
        <v>56</v>
      </c>
      <c r="T16" s="189" t="n">
        <v>0</v>
      </c>
    </row>
    <row r="17" customFormat="false" ht="12.75" hidden="false" customHeight="false" outlineLevel="0" collapsed="false">
      <c r="S17" s="179" t="s">
        <v>57</v>
      </c>
      <c r="T17" s="189" t="n">
        <v>0</v>
      </c>
    </row>
    <row r="18" customFormat="false" ht="12.75" hidden="false" customHeight="false" outlineLevel="0" collapsed="false">
      <c r="S18" s="179" t="s">
        <v>60</v>
      </c>
      <c r="T18" s="189" t="n">
        <v>0</v>
      </c>
    </row>
    <row r="19" customFormat="false" ht="12.75" hidden="false" customHeight="false" outlineLevel="0" collapsed="false">
      <c r="S19" s="179" t="s">
        <v>65</v>
      </c>
      <c r="T19" s="189" t="n">
        <v>0</v>
      </c>
    </row>
    <row r="20" customFormat="false" ht="12.75" hidden="false" customHeight="false" outlineLevel="0" collapsed="false">
      <c r="S20" s="181" t="s">
        <v>61</v>
      </c>
      <c r="T20" s="190" t="n">
        <v>0</v>
      </c>
    </row>
    <row r="21" customFormat="false" ht="12.75" hidden="false" customHeight="false" outlineLevel="0" collapsed="false">
      <c r="S21" s="181" t="s">
        <v>64</v>
      </c>
      <c r="T21" s="190" t="n">
        <v>0</v>
      </c>
    </row>
    <row r="22" customFormat="false" ht="12.75" hidden="false" customHeight="false" outlineLevel="0" collapsed="false">
      <c r="S22" s="176"/>
      <c r="T22" s="191"/>
    </row>
    <row r="39" customFormat="false" ht="24" hidden="false" customHeight="false" outlineLevel="0" collapsed="false">
      <c r="B39" s="185"/>
      <c r="C39" s="175" t="s">
        <v>66</v>
      </c>
      <c r="D39" s="175"/>
      <c r="E39" s="175"/>
    </row>
    <row r="40" customFormat="false" ht="9.75" hidden="false" customHeight="true" outlineLevel="0" collapsed="false">
      <c r="B40" s="186"/>
      <c r="C40" s="175"/>
      <c r="D40" s="175"/>
      <c r="E40" s="175"/>
    </row>
    <row r="41" customFormat="false" ht="24" hidden="false" customHeight="false" outlineLevel="0" collapsed="false">
      <c r="B41" s="187"/>
      <c r="C41" s="175" t="s">
        <v>67</v>
      </c>
      <c r="D41" s="175"/>
      <c r="E41" s="175"/>
    </row>
    <row r="42" customFormat="false" ht="8.25" hidden="false" customHeight="true" outlineLevel="0" collapsed="false">
      <c r="C42" s="175"/>
      <c r="D42" s="175"/>
      <c r="E42" s="175"/>
    </row>
    <row r="43" customFormat="false" ht="24" hidden="false" customHeight="false" outlineLevel="0" collapsed="false">
      <c r="B43" s="188"/>
      <c r="C43" s="175" t="s">
        <v>68</v>
      </c>
      <c r="D43" s="175"/>
      <c r="E43" s="175"/>
    </row>
    <row r="44" customFormat="false" ht="24" hidden="false" customHeight="false" outlineLevel="0" collapsed="false">
      <c r="C44" s="175"/>
      <c r="D44" s="175"/>
      <c r="E44" s="175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s="175" customFormat="true" ht="23.25" hidden="false" customHeight="false" outlineLevel="0" collapsed="false">
      <c r="A1" s="175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6" t="s">
        <v>46</v>
      </c>
    </row>
    <row r="5" customFormat="false" ht="12.75" hidden="false" customHeight="true" outlineLevel="0" collapsed="false">
      <c r="S5" s="192" t="s">
        <v>47</v>
      </c>
      <c r="T5" s="193" t="n">
        <v>48.9506471062719</v>
      </c>
    </row>
    <row r="6" customFormat="false" ht="12.75" hidden="false" customHeight="true" outlineLevel="0" collapsed="false">
      <c r="S6" s="189" t="s">
        <v>63</v>
      </c>
      <c r="T6" s="194" t="n">
        <v>14.2871603305328</v>
      </c>
    </row>
    <row r="7" customFormat="false" ht="12.75" hidden="false" customHeight="true" outlineLevel="0" collapsed="false">
      <c r="S7" s="189" t="s">
        <v>48</v>
      </c>
      <c r="T7" s="194" t="n">
        <v>13.1517029370584</v>
      </c>
    </row>
    <row r="8" customFormat="false" ht="12.75" hidden="false" customHeight="true" outlineLevel="0" collapsed="false">
      <c r="S8" s="189" t="s">
        <v>49</v>
      </c>
      <c r="T8" s="189" t="n">
        <v>12.7843646807813</v>
      </c>
    </row>
    <row r="9" customFormat="false" ht="12.75" hidden="false" customHeight="true" outlineLevel="0" collapsed="false">
      <c r="S9" s="189" t="s">
        <v>54</v>
      </c>
      <c r="T9" s="194" t="n">
        <v>12.6673454932364</v>
      </c>
    </row>
    <row r="10" customFormat="false" ht="12.75" hidden="false" customHeight="true" outlineLevel="0" collapsed="false">
      <c r="S10" s="189" t="s">
        <v>50</v>
      </c>
      <c r="T10" s="189" t="n">
        <v>12.5899804619157</v>
      </c>
    </row>
    <row r="11" customFormat="false" ht="12.75" hidden="false" customHeight="true" outlineLevel="0" collapsed="false">
      <c r="S11" s="189" t="s">
        <v>52</v>
      </c>
      <c r="T11" s="194" t="n">
        <v>12.5338046941661</v>
      </c>
    </row>
    <row r="12" customFormat="false" ht="12.75" hidden="false" customHeight="true" outlineLevel="0" collapsed="false">
      <c r="S12" s="189" t="s">
        <v>55</v>
      </c>
      <c r="T12" s="194" t="n">
        <v>12.3647033784333</v>
      </c>
    </row>
    <row r="13" customFormat="false" ht="12.75" hidden="false" customHeight="true" outlineLevel="0" collapsed="false">
      <c r="S13" s="189" t="s">
        <v>51</v>
      </c>
      <c r="T13" s="189" t="n">
        <v>12.2242668958312</v>
      </c>
    </row>
    <row r="14" customFormat="false" ht="12.75" hidden="false" customHeight="true" outlineLevel="0" collapsed="false">
      <c r="S14" s="189" t="s">
        <v>53</v>
      </c>
      <c r="T14" s="194" t="n">
        <v>11.6802183751974</v>
      </c>
    </row>
    <row r="15" customFormat="false" ht="12.75" hidden="false" customHeight="true" outlineLevel="0" collapsed="false">
      <c r="S15" s="189" t="s">
        <v>56</v>
      </c>
      <c r="T15" s="194" t="n">
        <v>9.65897051038727</v>
      </c>
    </row>
    <row r="16" customFormat="false" ht="12.75" hidden="false" customHeight="true" outlineLevel="0" collapsed="false">
      <c r="S16" s="189" t="s">
        <v>62</v>
      </c>
      <c r="T16" s="194" t="n">
        <v>8.68811744319822</v>
      </c>
    </row>
    <row r="17" customFormat="false" ht="12.75" hidden="false" customHeight="true" outlineLevel="0" collapsed="false">
      <c r="S17" s="189" t="s">
        <v>57</v>
      </c>
      <c r="T17" s="194" t="n">
        <v>8.39435819161226</v>
      </c>
    </row>
    <row r="18" customFormat="false" ht="12.75" hidden="false" customHeight="true" outlineLevel="0" collapsed="false">
      <c r="S18" s="189" t="s">
        <v>65</v>
      </c>
      <c r="T18" s="194" t="n">
        <v>8.23984802422015</v>
      </c>
    </row>
    <row r="19" customFormat="false" ht="12.75" hidden="false" customHeight="true" outlineLevel="0" collapsed="false">
      <c r="S19" s="190" t="s">
        <v>64</v>
      </c>
      <c r="T19" s="195" t="n">
        <v>7.4779603785043</v>
      </c>
    </row>
    <row r="20" customFormat="false" ht="12.75" hidden="false" customHeight="true" outlineLevel="0" collapsed="false">
      <c r="S20" s="189" t="s">
        <v>59</v>
      </c>
      <c r="T20" s="189" t="n">
        <v>7.14793266936957</v>
      </c>
    </row>
    <row r="21" customFormat="false" ht="12.75" hidden="false" customHeight="true" outlineLevel="0" collapsed="false">
      <c r="S21" s="192" t="s">
        <v>58</v>
      </c>
      <c r="T21" s="193" t="n">
        <v>6.8544508958786</v>
      </c>
    </row>
    <row r="22" customFormat="false" ht="12.75" hidden="false" customHeight="true" outlineLevel="0" collapsed="false">
      <c r="S22" s="189" t="s">
        <v>60</v>
      </c>
      <c r="T22" s="194" t="n">
        <v>5.85384852916092</v>
      </c>
    </row>
    <row r="23" customFormat="false" ht="12.75" hidden="false" customHeight="true" outlineLevel="0" collapsed="false">
      <c r="S23" s="190" t="s">
        <v>61</v>
      </c>
      <c r="T23" s="190" t="n">
        <v>4.98420595344386</v>
      </c>
    </row>
    <row r="24" customFormat="false" ht="12.75" hidden="false" customHeight="false" outlineLevel="0" collapsed="false">
      <c r="S24" s="190"/>
      <c r="T24" s="190"/>
    </row>
    <row r="25" customFormat="false" ht="18.75" hidden="false" customHeight="true" outlineLevel="0" collapsed="false">
      <c r="D25" s="175"/>
      <c r="S25" s="191"/>
      <c r="T25" s="191"/>
    </row>
    <row r="26" customFormat="false" ht="12.75" hidden="false" customHeight="true" outlineLevel="0" collapsed="false">
      <c r="B26" s="186"/>
      <c r="C26" s="175"/>
      <c r="D26" s="175"/>
    </row>
    <row r="27" customFormat="false" ht="12.75" hidden="false" customHeight="true" outlineLevel="0" collapsed="false">
      <c r="D27" s="175"/>
    </row>
    <row r="28" customFormat="false" ht="12.75" hidden="false" customHeight="true" outlineLevel="0" collapsed="false">
      <c r="C28" s="175"/>
      <c r="D28" s="175"/>
    </row>
    <row r="29" customFormat="false" ht="12.75" hidden="false" customHeight="true" outlineLevel="0" collapsed="false">
      <c r="D29" s="17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6"/>
      <c r="C41" s="175" t="s">
        <v>66</v>
      </c>
    </row>
    <row r="43" customFormat="false" ht="24" hidden="false" customHeight="false" outlineLevel="0" collapsed="false">
      <c r="B43" s="187"/>
      <c r="C43" s="175" t="s">
        <v>67</v>
      </c>
    </row>
    <row r="45" customFormat="false" ht="24" hidden="false" customHeight="false" outlineLevel="0" collapsed="false">
      <c r="B45" s="188"/>
      <c r="C45" s="175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11-24T06:33:44Z</dcterms:modified>
  <cp:revision>0</cp:revision>
  <dc:subject/>
  <dc:title/>
</cp:coreProperties>
</file>